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elines for Retailers" sheetId="1" state="visible" r:id="rId2"/>
    <sheet name="Instant Game &amp; UPC Code Info" sheetId="2" state="visible" r:id="rId3"/>
    <sheet name="Instant Game Summary" sheetId="3" state="visible" r:id="rId4"/>
    <sheet name="ENDING 4-6-2025" sheetId="4" state="visible" r:id="rId5"/>
  </sheets>
  <definedNames>
    <definedName function="false" hidden="false" localSheetId="0" name="_xlnm.Print_Area" vbProcedure="false">'Guidelines for Retailers'!$A$1:$L$52</definedName>
    <definedName function="false" hidden="false" localSheetId="1" name="_xlnm.Print_Titles" vbProcedure="false">'Instant Game &amp; UPC Code Info'!$1:$1</definedName>
    <definedName function="false" hidden="false" localSheetId="2" name="_xlnm.Print_Area" vbProcedure="false">'Instant Game Summary'!$A$1:$F$69</definedName>
    <definedName function="false" hidden="false" name="_xlcn.WorksheetConnection_InstantGameUPCCodeInfoAN1" vbProcedure="false">'Instant Game &amp; UPC Code Info'!$A:$O</definedName>
    <definedName function="false" hidden="false" name="_xlcn.WorksheetConnection_InstantGameUPCCodeListAM1" vbProcedure="false">'Instant Game &amp; UPC Code Info'!$A:$K</definedName>
    <definedName function="false" hidden="false" localSheetId="1" name="_xlnm.Print_Area" vbProcedure="false">Table23[[#All],['# of Available Games]:[GM '# / GM NAME]]</definedName>
  </definedNames>
  <calcPr iterateCount="100" refMode="A1" iterate="false" iterateDelta="0.0001"/>
  <pivotCaches>
    <pivotCache cacheId="1" r:id="rId7"/>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11"/>
            <color rgb="FF000000"/>
            <rFont val="Calibri"/>
            <family val="2"/>
            <charset val="1"/>
          </rPr>
          <t xml:space="preserve">Sandy  Becoats:
</t>
        </r>
        <r>
          <rPr>
            <sz val="9"/>
            <color rgb="FF000000"/>
            <rFont val="Tahoma"/>
            <family val="2"/>
            <charset val="1"/>
          </rPr>
          <t xml:space="preserve">Multiple scenes throughout game.</t>
        </r>
      </text>
      <mc:AlternateContent>
        <mc:Choice Requires="v2">
          <commentPr autoFill="true" autoScale="false" colHidden="false" locked="false" rowHidden="false" textHAlign="justify" textVAlign="top">
            <anchor moveWithCells="false" sizeWithCells="false">
              <xdr:from>
                <xdr:col>2</xdr:col>
                <xdr:colOff>118</xdr:colOff>
                <xdr:row>18</xdr:row>
                <xdr:rowOff>12</xdr:rowOff>
              </xdr:from>
              <xdr:to>
                <xdr:col>8</xdr:col>
                <xdr:colOff>47</xdr:colOff>
                <xdr:row>25</xdr:row>
                <xdr:rowOff>18</xdr:rowOff>
              </xdr:to>
            </anchor>
          </commentPr>
        </mc:Choice>
        <mc:Fallback/>
      </mc:AlternateContent>
    </comment>
    <comment ref="C71" authorId="0">
      <text>
        <r>
          <rPr>
            <sz val="11"/>
            <color rgb="FF000000"/>
            <rFont val="Calibri"/>
            <family val="2"/>
            <charset val="1"/>
          </rPr>
          <t xml:space="preserve">Sandy  Becoats:
</t>
        </r>
        <r>
          <rPr>
            <sz val="9"/>
            <color rgb="FF000000"/>
            <rFont val="Tahoma"/>
            <family val="2"/>
            <charset val="1"/>
          </rPr>
          <t xml:space="preserve">Metallic ink/$1 million top prize!</t>
        </r>
      </text>
      <mc:AlternateContent>
        <mc:Choice Requires="v2">
          <commentPr autoFill="true" autoScale="false" colHidden="false" locked="false" rowHidden="false" textHAlign="justify" textVAlign="top">
            <anchor moveWithCells="false" sizeWithCells="false">
              <xdr:from>
                <xdr:col>2</xdr:col>
                <xdr:colOff>138</xdr:colOff>
                <xdr:row>127</xdr:row>
                <xdr:rowOff>7</xdr:rowOff>
              </xdr:from>
              <xdr:to>
                <xdr:col>3</xdr:col>
                <xdr:colOff>-54</xdr:colOff>
                <xdr:row>131</xdr:row>
                <xdr:rowOff>7</xdr:rowOff>
              </xdr:to>
            </anchor>
          </commentPr>
        </mc:Choice>
        <mc:Fallback/>
      </mc:AlternateContent>
    </comment>
    <comment ref="I13" authorId="0">
      <text>
        <r>
          <rPr>
            <sz val="11"/>
            <color rgb="FF000000"/>
            <rFont val="Calibri"/>
            <family val="2"/>
            <charset val="1"/>
          </rPr>
          <t xml:space="preserve">Sandy  Becoats:
</t>
        </r>
        <r>
          <rPr>
            <sz val="9"/>
            <color rgb="FF000000"/>
            <rFont val="Tahoma"/>
            <family val="2"/>
            <charset val="1"/>
          </rPr>
          <t xml:space="preserve">CORE GAME</t>
        </r>
      </text>
      <mc:AlternateContent>
        <mc:Choice Requires="v2">
          <commentPr autoFill="true" autoScale="false" colHidden="false" locked="false" rowHidden="false" textHAlign="justify" textVAlign="top">
            <anchor moveWithCells="false" sizeWithCells="false">
              <xdr:from>
                <xdr:col>8</xdr:col>
                <xdr:colOff>77</xdr:colOff>
                <xdr:row>11</xdr:row>
                <xdr:rowOff>8</xdr:rowOff>
              </xdr:from>
              <xdr:to>
                <xdr:col>10</xdr:col>
                <xdr:colOff>22</xdr:colOff>
                <xdr:row>15</xdr:row>
                <xdr:rowOff>16</xdr:rowOff>
              </xdr:to>
            </anchor>
          </commentPr>
        </mc:Choice>
        <mc:Fallback/>
      </mc:AlternateContent>
    </comment>
    <comment ref="I19" authorId="0">
      <text>
        <r>
          <rPr>
            <sz val="11"/>
            <color rgb="FF000000"/>
            <rFont val="Calibri"/>
            <family val="2"/>
            <charset val="1"/>
          </rPr>
          <t xml:space="preserve">Sandy  Becoats:
</t>
        </r>
        <r>
          <rPr>
            <sz val="9"/>
            <color rgb="FF000000"/>
            <rFont val="Tahoma"/>
            <family val="2"/>
            <charset val="1"/>
          </rPr>
          <t xml:space="preserve">CORE GAME
</t>
        </r>
      </text>
      <mc:AlternateContent>
        <mc:Choice Requires="v2">
          <commentPr autoFill="true" autoScale="false" colHidden="false" locked="false" rowHidden="false" textHAlign="justify" textVAlign="top">
            <anchor moveWithCells="false" sizeWithCells="false">
              <xdr:from>
                <xdr:col>7</xdr:col>
                <xdr:colOff>54</xdr:colOff>
                <xdr:row>18</xdr:row>
                <xdr:rowOff>12</xdr:rowOff>
              </xdr:from>
              <xdr:to>
                <xdr:col>9</xdr:col>
                <xdr:colOff>2</xdr:colOff>
                <xdr:row>21</xdr:row>
                <xdr:rowOff>13</xdr:rowOff>
              </xdr:to>
            </anchor>
          </commentPr>
        </mc:Choice>
        <mc:Fallback/>
      </mc:AlternateContent>
    </comment>
    <comment ref="I28" authorId="0">
      <text>
        <r>
          <rPr>
            <sz val="11"/>
            <color rgb="FF000000"/>
            <rFont val="Calibri"/>
            <family val="2"/>
            <charset val="1"/>
          </rPr>
          <t xml:space="preserve">Sandy  Becoats:
</t>
        </r>
        <r>
          <rPr>
            <sz val="9"/>
            <color rgb="FF000000"/>
            <rFont val="Tahoma"/>
            <family val="2"/>
            <charset val="1"/>
          </rPr>
          <t xml:space="preserve">**EARLY LAUNCH DATE**</t>
        </r>
      </text>
      <mc:AlternateContent>
        <mc:Choice Requires="v2">
          <commentPr autoFill="true" autoScale="false" colHidden="false" locked="false" rowHidden="false" textHAlign="justify" textVAlign="top">
            <anchor moveWithCells="false" sizeWithCells="false">
              <xdr:from>
                <xdr:col>10</xdr:col>
                <xdr:colOff>18</xdr:colOff>
                <xdr:row>19</xdr:row>
                <xdr:rowOff>16</xdr:rowOff>
              </xdr:from>
              <xdr:to>
                <xdr:col>11</xdr:col>
                <xdr:colOff>106</xdr:colOff>
                <xdr:row>22</xdr:row>
                <xdr:rowOff>1</xdr:rowOff>
              </xdr:to>
            </anchor>
          </commentPr>
        </mc:Choice>
        <mc:Fallback/>
      </mc:AlternateContent>
    </comment>
    <comment ref="I29" authorId="0">
      <text>
        <r>
          <rPr>
            <sz val="11"/>
            <color rgb="FF000000"/>
            <rFont val="Calibri"/>
            <family val="2"/>
            <charset val="1"/>
          </rPr>
          <t xml:space="preserve">Sandy  Becoats:
</t>
        </r>
        <r>
          <rPr>
            <sz val="9"/>
            <color rgb="FF000000"/>
            <rFont val="Tahoma"/>
            <family val="2"/>
            <charset val="1"/>
          </rPr>
          <t xml:space="preserve">**EARLY LAUNCH DATE**</t>
        </r>
      </text>
      <mc:AlternateContent>
        <mc:Choice Requires="v2">
          <commentPr autoFill="true" autoScale="false" colHidden="false" locked="false" rowHidden="false" textHAlign="justify" textVAlign="top">
            <anchor moveWithCells="false" sizeWithCells="false">
              <xdr:from>
                <xdr:col>10</xdr:col>
                <xdr:colOff>18</xdr:colOff>
                <xdr:row>20</xdr:row>
                <xdr:rowOff>4</xdr:rowOff>
              </xdr:from>
              <xdr:to>
                <xdr:col>11</xdr:col>
                <xdr:colOff>120</xdr:colOff>
                <xdr:row>22</xdr:row>
                <xdr:rowOff>8</xdr:rowOff>
              </xdr:to>
            </anchor>
          </commentPr>
        </mc:Choice>
        <mc:Fallback/>
      </mc:AlternateContent>
    </comment>
    <comment ref="I30" authorId="0">
      <text>
        <r>
          <rPr>
            <sz val="11"/>
            <color rgb="FF000000"/>
            <rFont val="Calibri"/>
            <family val="2"/>
            <charset val="1"/>
          </rPr>
          <t xml:space="preserve">Sandy  Becoats:
</t>
        </r>
        <r>
          <rPr>
            <sz val="9"/>
            <color rgb="FF000000"/>
            <rFont val="Tahoma"/>
            <family val="2"/>
            <charset val="1"/>
          </rPr>
          <t xml:space="preserve">**EARLY LAUNCH DATE**</t>
        </r>
      </text>
      <mc:AlternateContent>
        <mc:Choice Requires="v2">
          <commentPr autoFill="true" autoScale="false" colHidden="false" locked="false" rowHidden="false" textHAlign="justify" textVAlign="top">
            <anchor moveWithCells="false" sizeWithCells="false">
              <xdr:from>
                <xdr:col>10</xdr:col>
                <xdr:colOff>18</xdr:colOff>
                <xdr:row>21</xdr:row>
                <xdr:rowOff>4</xdr:rowOff>
              </xdr:from>
              <xdr:to>
                <xdr:col>12</xdr:col>
                <xdr:colOff>2</xdr:colOff>
                <xdr:row>23</xdr:row>
                <xdr:rowOff>7</xdr:rowOff>
              </xdr:to>
            </anchor>
          </commentPr>
        </mc:Choice>
        <mc:Fallback/>
      </mc:AlternateContent>
    </comment>
    <comment ref="I38" authorId="0">
      <text>
        <r>
          <rPr>
            <sz val="11"/>
            <color rgb="FF000000"/>
            <rFont val="Calibri"/>
            <family val="2"/>
            <charset val="1"/>
          </rPr>
          <t xml:space="preserve">Sandy  Becoats:
</t>
        </r>
        <r>
          <rPr>
            <sz val="9"/>
            <color rgb="FF000000"/>
            <rFont val="Tahoma"/>
            <family val="2"/>
            <charset val="1"/>
          </rPr>
          <t xml:space="preserve">Larger size than normal $5 tickets</t>
        </r>
      </text>
      <mc:AlternateContent>
        <mc:Choice Requires="v2">
          <commentPr autoFill="true" autoScale="false" colHidden="false" locked="false" rowHidden="false" textHAlign="justify" textVAlign="top">
            <anchor moveWithCells="false" sizeWithCells="false">
              <xdr:from>
                <xdr:col>8</xdr:col>
                <xdr:colOff>14</xdr:colOff>
                <xdr:row>119</xdr:row>
                <xdr:rowOff>7</xdr:rowOff>
              </xdr:from>
              <xdr:to>
                <xdr:col>9</xdr:col>
                <xdr:colOff>54</xdr:colOff>
                <xdr:row>123</xdr:row>
                <xdr:rowOff>7</xdr:rowOff>
              </xdr:to>
            </anchor>
          </commentPr>
        </mc:Choice>
        <mc:Fallback/>
      </mc:AlternateContent>
    </comment>
  </commentList>
</comments>
</file>

<file path=xl/sharedStrings.xml><?xml version="1.0" encoding="utf-8"?>
<sst xmlns="http://schemas.openxmlformats.org/spreadsheetml/2006/main" count="835" uniqueCount="415">
  <si>
    <t xml:space="preserve"># of Available Games</t>
  </si>
  <si>
    <t xml:space="preserve">Game #</t>
  </si>
  <si>
    <t xml:space="preserve">Game Name</t>
  </si>
  <si>
    <t xml:space="preserve">Price Point</t>
  </si>
  <si>
    <t xml:space="preserve">Tickets Per Pack</t>
  </si>
  <si>
    <t xml:space="preserve">Pack Cost</t>
  </si>
  <si>
    <t xml:space="preserve">Ticket Size</t>
  </si>
  <si>
    <t xml:space="preserve">Top Prize</t>
  </si>
  <si>
    <t xml:space="preserve">Launch Date</t>
  </si>
  <si>
    <t xml:space="preserve">Game End Date</t>
  </si>
  <si>
    <t xml:space="preserve">Last Day To Redeem</t>
  </si>
  <si>
    <t xml:space="preserve">ORDER STATUS</t>
  </si>
  <si>
    <t xml:space="preserve">UPC Code
Red font = 
UPC Code Change</t>
  </si>
  <si>
    <t xml:space="preserve">Prior Week Sales Ranking</t>
  </si>
  <si>
    <t xml:space="preserve">UPPER</t>
  </si>
  <si>
    <t xml:space="preserve">GM # / GM NAME</t>
  </si>
  <si>
    <t xml:space="preserve">Allocation Info</t>
  </si>
  <si>
    <t xml:space="preserve">GM # / GM NAME2</t>
  </si>
  <si>
    <t xml:space="preserve">GM # / GM NAME3</t>
  </si>
  <si>
    <t xml:space="preserve">$100 MILLION EXTRAVAGANZA</t>
  </si>
  <si>
    <t xml:space="preserve">9" x 4"</t>
  </si>
  <si>
    <t xml:space="preserve">AVAILABLE</t>
  </si>
  <si>
    <t xml:space="preserve">8 40117 90058 5</t>
  </si>
  <si>
    <t xml:space="preserve">ELVIS</t>
  </si>
  <si>
    <t xml:space="preserve">6" x 4"</t>
  </si>
  <si>
    <t xml:space="preserve">8 40117 90065 3</t>
  </si>
  <si>
    <t xml:space="preserve">CROSSWORD</t>
  </si>
  <si>
    <t xml:space="preserve">8 40117 90086 8 </t>
  </si>
  <si>
    <t xml:space="preserve">$200,000 JACKPOT</t>
  </si>
  <si>
    <t xml:space="preserve">8" x 4"</t>
  </si>
  <si>
    <t xml:space="preserve">8 40117 90128 5</t>
  </si>
  <si>
    <t xml:space="preserve">BANKROLL DOUBLER</t>
  </si>
  <si>
    <t xml:space="preserve">4" x 4"</t>
  </si>
  <si>
    <t xml:space="preserve">8 40117 90136 0</t>
  </si>
  <si>
    <t xml:space="preserve">GOLD 7S</t>
  </si>
  <si>
    <t xml:space="preserve">8 40117 90143 8</t>
  </si>
  <si>
    <t xml:space="preserve">DIAMOND$ AND DOLLAR$</t>
  </si>
  <si>
    <t xml:space="preserve">8 40117 90145 2</t>
  </si>
  <si>
    <t xml:space="preserve">HAMILTON</t>
  </si>
  <si>
    <t xml:space="preserve">8 40117 90154 4</t>
  </si>
  <si>
    <t xml:space="preserve">TRIPLE PLAY</t>
  </si>
  <si>
    <t xml:space="preserve">8 40117 90159 9</t>
  </si>
  <si>
    <t xml:space="preserve">CA$HTASTIC</t>
  </si>
  <si>
    <t xml:space="preserve">8 40117 90160 5</t>
  </si>
  <si>
    <t xml:space="preserve">200X CASH BLITZ</t>
  </si>
  <si>
    <t xml:space="preserve">8 40117 90161 2 </t>
  </si>
  <si>
    <r>
      <rPr>
        <b val="true"/>
        <sz val="10"/>
        <color rgb="FFFF0000"/>
        <rFont val="Calibri"/>
        <family val="2"/>
        <charset val="1"/>
      </rPr>
      <t xml:space="preserve">*</t>
    </r>
    <r>
      <rPr>
        <b val="true"/>
        <sz val="10"/>
        <color rgb="FF000000"/>
        <rFont val="Calibri"/>
        <family val="2"/>
        <charset val="1"/>
      </rPr>
      <t xml:space="preserve"> 3 TIMES LUCKY</t>
    </r>
  </si>
  <si>
    <t xml:space="preserve">8 40117 90162 9</t>
  </si>
  <si>
    <t xml:space="preserve">HOMERUN RICHES</t>
  </si>
  <si>
    <t xml:space="preserve">8 40117 90166 7</t>
  </si>
  <si>
    <t xml:space="preserve">BINGO MANIA</t>
  </si>
  <si>
    <t xml:space="preserve">8 40117 90167 4</t>
  </si>
  <si>
    <t xml:space="preserve">FUN 5S</t>
  </si>
  <si>
    <t xml:space="preserve">8 40117 90168 1</t>
  </si>
  <si>
    <t xml:space="preserve">JUMBO BUCKS CLASSIC</t>
  </si>
  <si>
    <t xml:space="preserve">8 40117 90169 8</t>
  </si>
  <si>
    <t xml:space="preserve">MONEY MAKER</t>
  </si>
  <si>
    <t xml:space="preserve">8 40117 90170 4</t>
  </si>
  <si>
    <r>
      <rPr>
        <b val="true"/>
        <sz val="10"/>
        <color rgb="FFFF0000"/>
        <rFont val="Calibri"/>
        <family val="2"/>
        <charset val="1"/>
      </rPr>
      <t xml:space="preserve">*</t>
    </r>
    <r>
      <rPr>
        <b val="true"/>
        <sz val="10"/>
        <color rgb="FF000000"/>
        <rFont val="Calibri"/>
        <family val="2"/>
        <charset val="1"/>
      </rPr>
      <t xml:space="preserve"> DOUBLE MATCH</t>
    </r>
  </si>
  <si>
    <t xml:space="preserve">8 40117 90171 1</t>
  </si>
  <si>
    <t xml:space="preserve">BRING THE HEAT</t>
  </si>
  <si>
    <t xml:space="preserve">8 40117 90172 8</t>
  </si>
  <si>
    <t xml:space="preserve">LUCKY DOG</t>
  </si>
  <si>
    <t xml:space="preserve">8 40117 90173 5</t>
  </si>
  <si>
    <t xml:space="preserve">EXTREME PAYDAY</t>
  </si>
  <si>
    <t xml:space="preserve">8 40117 90174 2</t>
  </si>
  <si>
    <t xml:space="preserve">IT TAKES 2 </t>
  </si>
  <si>
    <t xml:space="preserve">8 40117 90175 9</t>
  </si>
  <si>
    <t xml:space="preserve">$1 LOTTERY TICKET</t>
  </si>
  <si>
    <t xml:space="preserve">8 40117 90176 6</t>
  </si>
  <si>
    <t xml:space="preserve">BIG MONEY BINGO</t>
  </si>
  <si>
    <t xml:space="preserve">8 40117 90177 3</t>
  </si>
  <si>
    <t xml:space="preserve">$20,000 POWER SHOT</t>
  </si>
  <si>
    <t xml:space="preserve">8 40117 90179 7</t>
  </si>
  <si>
    <t xml:space="preserve">CRUISIN' THE COAST III</t>
  </si>
  <si>
    <t xml:space="preserve">8 40117 90180 3</t>
  </si>
  <si>
    <t xml:space="preserve">EMERALD GREEN</t>
  </si>
  <si>
    <t xml:space="preserve">8 40117 90181 0</t>
  </si>
  <si>
    <t xml:space="preserve">SAPPHIRE BLUE</t>
  </si>
  <si>
    <t xml:space="preserve">8 40117 90182 7</t>
  </si>
  <si>
    <t xml:space="preserve">DIAMOND WHITE</t>
  </si>
  <si>
    <t xml:space="preserve">8 40117 90183 4</t>
  </si>
  <si>
    <t xml:space="preserve">TRIPLE TRIPLER</t>
  </si>
  <si>
    <t xml:space="preserve">8 40117 90184 1</t>
  </si>
  <si>
    <t xml:space="preserve">MYSTERY MULTIPLIER</t>
  </si>
  <si>
    <t xml:space="preserve">8 40117 90185 8</t>
  </si>
  <si>
    <t xml:space="preserve">WILD MONEY</t>
  </si>
  <si>
    <t xml:space="preserve">8 40117 90186 5</t>
  </si>
  <si>
    <t xml:space="preserve">HIGH ROLLER</t>
  </si>
  <si>
    <t xml:space="preserve">8 40117 90187 2</t>
  </si>
  <si>
    <t xml:space="preserve">5 TIMES THE JOY/5X THE CASH</t>
  </si>
  <si>
    <t xml:space="preserve">8 40117 90188 9</t>
  </si>
  <si>
    <t xml:space="preserve">MY LOTTERY DREAM HOME</t>
  </si>
  <si>
    <t xml:space="preserve">8 40117 90189 6</t>
  </si>
  <si>
    <t xml:space="preserve">CASH GRAB</t>
  </si>
  <si>
    <t xml:space="preserve">8 40117 90190 2</t>
  </si>
  <si>
    <t xml:space="preserve">SUPER CASHWORD</t>
  </si>
  <si>
    <t xml:space="preserve">8 40117 90191 9</t>
  </si>
  <si>
    <t xml:space="preserve">JUMBO BUCKS LIMITED</t>
  </si>
  <si>
    <t xml:space="preserve">8 40117 90192 6</t>
  </si>
  <si>
    <t xml:space="preserve">MOOLA</t>
  </si>
  <si>
    <t xml:space="preserve">2.5" x 4"</t>
  </si>
  <si>
    <t xml:space="preserve">8 40117 90193 3</t>
  </si>
  <si>
    <t xml:space="preserve">WONDER BUCKS</t>
  </si>
  <si>
    <t xml:space="preserve">8 40117 90157 5</t>
  </si>
  <si>
    <t xml:space="preserve">STACKS OF CASH</t>
  </si>
  <si>
    <t xml:space="preserve">8 40117 90158 2</t>
  </si>
  <si>
    <t xml:space="preserve">LUCKY DOUBLER</t>
  </si>
  <si>
    <t xml:space="preserve">4 x 4</t>
  </si>
  <si>
    <t xml:space="preserve">NEW GAME</t>
  </si>
  <si>
    <t xml:space="preserve">8 40117 90194 0</t>
  </si>
  <si>
    <t xml:space="preserve">PINK PANTHER DIAMOND TRIPLER</t>
  </si>
  <si>
    <t xml:space="preserve">7.5 x 4</t>
  </si>
  <si>
    <t xml:space="preserve">8 40117 90195 7</t>
  </si>
  <si>
    <t xml:space="preserve">COLOSSAL CASH</t>
  </si>
  <si>
    <t xml:space="preserve">9 x 4</t>
  </si>
  <si>
    <t xml:space="preserve">8 40117 90196 4</t>
  </si>
  <si>
    <t xml:space="preserve">WIN IT ALL</t>
  </si>
  <si>
    <t xml:space="preserve">REORDER UNAVAILABLE</t>
  </si>
  <si>
    <t xml:space="preserve">8 40117 90084 4</t>
  </si>
  <si>
    <t xml:space="preserve">BLISTERING HOT 7S</t>
  </si>
  <si>
    <t xml:space="preserve">8 40117 90091 2</t>
  </si>
  <si>
    <t xml:space="preserve">$25,000 SPECTACULAR</t>
  </si>
  <si>
    <t xml:space="preserve">8 40117 90092 9</t>
  </si>
  <si>
    <t xml:space="preserve">SUMMER LUCKY TIMES 5</t>
  </si>
  <si>
    <t xml:space="preserve">8 40117 90097 4</t>
  </si>
  <si>
    <t xml:space="preserve">CASH WINFALL</t>
  </si>
  <si>
    <t xml:space="preserve">8 40117 90099 8</t>
  </si>
  <si>
    <t xml:space="preserve">LUCKY BREAK</t>
  </si>
  <si>
    <t xml:space="preserve">8 40117 90104 9 </t>
  </si>
  <si>
    <t xml:space="preserve">$400,000 MULTIPLIER MANIA</t>
  </si>
  <si>
    <t xml:space="preserve">8 40117 90108 7</t>
  </si>
  <si>
    <t xml:space="preserve">FAST MONEY</t>
  </si>
  <si>
    <t xml:space="preserve">8 40117 90109 4</t>
  </si>
  <si>
    <t xml:space="preserve">HIT IT BIG</t>
  </si>
  <si>
    <t xml:space="preserve">8 40117 90115 5</t>
  </si>
  <si>
    <t xml:space="preserve">$10,000 PAYOUT</t>
  </si>
  <si>
    <t xml:space="preserve">8 40117 90116 2</t>
  </si>
  <si>
    <t xml:space="preserve">TRIPLE DIAMOND PAYOUT</t>
  </si>
  <si>
    <t xml:space="preserve">8 40117 90122 3</t>
  </si>
  <si>
    <t xml:space="preserve">RUBY 7</t>
  </si>
  <si>
    <t xml:space="preserve">8 40117 90124 7</t>
  </si>
  <si>
    <t xml:space="preserve">$20,000 JACKPOT</t>
  </si>
  <si>
    <t xml:space="preserve">8 40117 90125 4</t>
  </si>
  <si>
    <t xml:space="preserve">SKEEBALL</t>
  </si>
  <si>
    <t xml:space="preserve">8 40117 90127 8</t>
  </si>
  <si>
    <t xml:space="preserve">ACES HIGH</t>
  </si>
  <si>
    <t xml:space="preserve">8 40117 90130 8</t>
  </si>
  <si>
    <t xml:space="preserve">CASH IN A FLASH</t>
  </si>
  <si>
    <t xml:space="preserve">8 40117 90131 5</t>
  </si>
  <si>
    <t xml:space="preserve">CA$H CRAZE</t>
  </si>
  <si>
    <t xml:space="preserve">8 40117 90132 2</t>
  </si>
  <si>
    <t xml:space="preserve">CASH BLAST</t>
  </si>
  <si>
    <t xml:space="preserve">8 40117 90137 7</t>
  </si>
  <si>
    <t xml:space="preserve">WIN WIN WIN</t>
  </si>
  <si>
    <t xml:space="preserve">8 40117 90139 1</t>
  </si>
  <si>
    <t xml:space="preserve">BRONZE 7S</t>
  </si>
  <si>
    <t xml:space="preserve">8 40117 90141 4</t>
  </si>
  <si>
    <t xml:space="preserve">CRUISIN THE COAST</t>
  </si>
  <si>
    <t xml:space="preserve">8 40117 90146 9</t>
  </si>
  <si>
    <t xml:space="preserve">EASY AS 1 2 3</t>
  </si>
  <si>
    <t xml:space="preserve">8 40117 90147 6</t>
  </si>
  <si>
    <t xml:space="preserve">BONUS CASHWORD</t>
  </si>
  <si>
    <t xml:space="preserve">8 40117 90148 3</t>
  </si>
  <si>
    <t xml:space="preserve">$25,000 BONUS</t>
  </si>
  <si>
    <t xml:space="preserve">8 40117 90149 0</t>
  </si>
  <si>
    <t xml:space="preserve">MONEY BAG MULTIPLIER</t>
  </si>
  <si>
    <t xml:space="preserve">8 40117 90150 6</t>
  </si>
  <si>
    <t xml:space="preserve">JACKSON</t>
  </si>
  <si>
    <t xml:space="preserve">8 40117 90151 3</t>
  </si>
  <si>
    <t xml:space="preserve">JEFFERSON</t>
  </si>
  <si>
    <t xml:space="preserve">8 40117 90152 0</t>
  </si>
  <si>
    <t xml:space="preserve">LINCOLN</t>
  </si>
  <si>
    <t xml:space="preserve">8 40117 90153 7</t>
  </si>
  <si>
    <t xml:space="preserve">POCKET CHANGE</t>
  </si>
  <si>
    <t xml:space="preserve">8 40117 90155 1</t>
  </si>
  <si>
    <t xml:space="preserve">100X CASH BLITZ</t>
  </si>
  <si>
    <t xml:space="preserve">8 40117 90165 0</t>
  </si>
  <si>
    <t xml:space="preserve">WINNER WINNER CHICKEN DINNER</t>
  </si>
  <si>
    <t xml:space="preserve">8 40117 90178 0</t>
  </si>
  <si>
    <t xml:space="preserve">3 TIMES LUCKY</t>
  </si>
  <si>
    <t xml:space="preserve">ENDED</t>
  </si>
  <si>
    <t xml:space="preserve">8 40117 90001 1</t>
  </si>
  <si>
    <t xml:space="preserve">HAPPY HOLIDAYS, Y'ALL</t>
  </si>
  <si>
    <t xml:space="preserve">8 40117 90002 8</t>
  </si>
  <si>
    <t xml:space="preserve">TRIPLE 777</t>
  </si>
  <si>
    <t xml:space="preserve">8 40117 90003 5</t>
  </si>
  <si>
    <t xml:space="preserve">$100,000 JACKPOT</t>
  </si>
  <si>
    <t xml:space="preserve">8 40117 90004 2</t>
  </si>
  <si>
    <t xml:space="preserve">FAST $50’S</t>
  </si>
  <si>
    <t xml:space="preserve">8 40117 90005 9</t>
  </si>
  <si>
    <t xml:space="preserve">MONEY BAGS</t>
  </si>
  <si>
    <t xml:space="preserve">8 40117 90006 6</t>
  </si>
  <si>
    <t xml:space="preserve">JEWEL 7S DOUBLER</t>
  </si>
  <si>
    <t xml:space="preserve">8 40117 90007 3</t>
  </si>
  <si>
    <t xml:space="preserve">MISSISSIPPI BLUES</t>
  </si>
  <si>
    <t xml:space="preserve">8 40117 90008 0</t>
  </si>
  <si>
    <t xml:space="preserve">LOVE Y'ALL (VALENTINES)</t>
  </si>
  <si>
    <t xml:space="preserve">8 40117 90009 7</t>
  </si>
  <si>
    <t xml:space="preserve">EASY MONEY</t>
  </si>
  <si>
    <t xml:space="preserve">8 40117 90010 3</t>
  </si>
  <si>
    <t xml:space="preserve">BREAK THE BANK</t>
  </si>
  <si>
    <t xml:space="preserve">8 40117 90011 0</t>
  </si>
  <si>
    <t xml:space="preserve">MEGA CASH</t>
  </si>
  <si>
    <t xml:space="preserve">8 40117 90012 7</t>
  </si>
  <si>
    <t xml:space="preserve">DOUBLE DOUBLER</t>
  </si>
  <si>
    <t xml:space="preserve">8 40117 90013 4</t>
  </si>
  <si>
    <t xml:space="preserve">$25,000 PAYDAY</t>
  </si>
  <si>
    <t xml:space="preserve">8 40117 90014 1</t>
  </si>
  <si>
    <t xml:space="preserve">$100K DIAMOND DAZZLER</t>
  </si>
  <si>
    <t xml:space="preserve">8 40117 90015 8</t>
  </si>
  <si>
    <t xml:space="preserve">CASH MONEY</t>
  </si>
  <si>
    <t xml:space="preserve">8 40117 90016 5</t>
  </si>
  <si>
    <t xml:space="preserve">1,2,3 MISSISSIPPI</t>
  </si>
  <si>
    <t xml:space="preserve">8 40117 90017 2</t>
  </si>
  <si>
    <t xml:space="preserve">BLACKJACK</t>
  </si>
  <si>
    <t xml:space="preserve">8 40117 90018 9</t>
  </si>
  <si>
    <t xml:space="preserve">SOLID GOLD</t>
  </si>
  <si>
    <t xml:space="preserve">8 40117 90019 6</t>
  </si>
  <si>
    <t xml:space="preserve">MISSISSIPPI LIMITED</t>
  </si>
  <si>
    <t xml:space="preserve">8 40117 90020 2</t>
  </si>
  <si>
    <t xml:space="preserve">CRAWFISH CASH</t>
  </si>
  <si>
    <t xml:space="preserve">8 40117 90021 9</t>
  </si>
  <si>
    <t xml:space="preserve">ELECTRIC 8'S</t>
  </si>
  <si>
    <t xml:space="preserve">8 40117 90022 6</t>
  </si>
  <si>
    <t xml:space="preserve">8 40117 90023 3</t>
  </si>
  <si>
    <t xml:space="preserve">CASH IS KING</t>
  </si>
  <si>
    <t xml:space="preserve">8 40117 90024 0</t>
  </si>
  <si>
    <t xml:space="preserve">HIT 100'S </t>
  </si>
  <si>
    <t xml:space="preserve">8 40117 90025 7</t>
  </si>
  <si>
    <t xml:space="preserve">STRIKE IT RICH</t>
  </si>
  <si>
    <t xml:space="preserve">8 40117 90026 4</t>
  </si>
  <si>
    <t xml:space="preserve">$200,000 BONUS JACKPOT</t>
  </si>
  <si>
    <t xml:space="preserve">8 40117 90027 1</t>
  </si>
  <si>
    <t xml:space="preserve">HOT 5S</t>
  </si>
  <si>
    <t xml:space="preserve">8 40117 90028 8</t>
  </si>
  <si>
    <t xml:space="preserve">WHITE HOT 5S</t>
  </si>
  <si>
    <t xml:space="preserve">8 40117 90029 5</t>
  </si>
  <si>
    <t xml:space="preserve">CASH TO GO</t>
  </si>
  <si>
    <t xml:space="preserve">8 40117 90030 1</t>
  </si>
  <si>
    <t xml:space="preserve">MONEY BAGS DOUBLER</t>
  </si>
  <si>
    <t xml:space="preserve">8 40117 90031 8 </t>
  </si>
  <si>
    <t xml:space="preserve">BONUS CROSSWORD</t>
  </si>
  <si>
    <t xml:space="preserve">8 40117 90032 5</t>
  </si>
  <si>
    <t xml:space="preserve">SUPER 7S</t>
  </si>
  <si>
    <t xml:space="preserve">8 40117 90033 2</t>
  </si>
  <si>
    <t xml:space="preserve">3 TIMES LUCKY </t>
  </si>
  <si>
    <t xml:space="preserve">8 40117 90034 9</t>
  </si>
  <si>
    <t xml:space="preserve">DOUBLE DOUBLER </t>
  </si>
  <si>
    <t xml:space="preserve">8 40117 90035 6</t>
  </si>
  <si>
    <t xml:space="preserve">TRIPLE 777 </t>
  </si>
  <si>
    <t xml:space="preserve">8 40117 90036 3</t>
  </si>
  <si>
    <t xml:space="preserve">5X THE CASH </t>
  </si>
  <si>
    <t xml:space="preserve">8 40117 90037 0</t>
  </si>
  <si>
    <t xml:space="preserve">10X THE CASH </t>
  </si>
  <si>
    <t xml:space="preserve">8 40117 90038 7</t>
  </si>
  <si>
    <t xml:space="preserve">20X THE CASH </t>
  </si>
  <si>
    <t xml:space="preserve">8 40117 90039 4</t>
  </si>
  <si>
    <t xml:space="preserve">50X THE CASH </t>
  </si>
  <si>
    <t xml:space="preserve">8 40117 90040 0</t>
  </si>
  <si>
    <t xml:space="preserve">JOKER'S WILD</t>
  </si>
  <si>
    <t xml:space="preserve">8 40117 90041 7</t>
  </si>
  <si>
    <t xml:space="preserve">DOUBLE MATCH</t>
  </si>
  <si>
    <t xml:space="preserve">8 40117 90042 4</t>
  </si>
  <si>
    <t xml:space="preserve">HIT $500!</t>
  </si>
  <si>
    <t xml:space="preserve">8 40117 90043 1</t>
  </si>
  <si>
    <t xml:space="preserve">SLEIGH BILLS</t>
  </si>
  <si>
    <t xml:space="preserve">8 40117 90044 8</t>
  </si>
  <si>
    <t xml:space="preserve">HOLIDAY TREASURES</t>
  </si>
  <si>
    <t xml:space="preserve">8 40117 90045 5</t>
  </si>
  <si>
    <t xml:space="preserve">HOLIDAY CASH</t>
  </si>
  <si>
    <t xml:space="preserve">8 40117 90046 2</t>
  </si>
  <si>
    <t xml:space="preserve">WINTER WINNINGS</t>
  </si>
  <si>
    <t xml:space="preserve">8 40117 90047 9</t>
  </si>
  <si>
    <t xml:space="preserve">LUCKY 7S</t>
  </si>
  <si>
    <t xml:space="preserve">8 40117 90048 6</t>
  </si>
  <si>
    <t xml:space="preserve">8 40117 90049 3 </t>
  </si>
  <si>
    <t xml:space="preserve">BINGO</t>
  </si>
  <si>
    <t xml:space="preserve">8 40117 90050 9</t>
  </si>
  <si>
    <t xml:space="preserve">EXTREME GREEN</t>
  </si>
  <si>
    <t xml:space="preserve">8 40117 90051 6</t>
  </si>
  <si>
    <t xml:space="preserve">VALENTINES DAY DOUBLER</t>
  </si>
  <si>
    <t xml:space="preserve">8 40117 90052 3</t>
  </si>
  <si>
    <t xml:space="preserve">MONEY ROLL</t>
  </si>
  <si>
    <t xml:space="preserve">8 40117 90053 0</t>
  </si>
  <si>
    <t xml:space="preserve">8 40117 90054 7</t>
  </si>
  <si>
    <t xml:space="preserve">GOLD RUSH</t>
  </si>
  <si>
    <t xml:space="preserve">8 40117 90055 4</t>
  </si>
  <si>
    <t xml:space="preserve">LUCKY GREEN TRIPLER</t>
  </si>
  <si>
    <t xml:space="preserve">8 40117 90056 1</t>
  </si>
  <si>
    <t xml:space="preserve">DIAMOND MINE 10X</t>
  </si>
  <si>
    <t xml:space="preserve">8 40117 90057 8</t>
  </si>
  <si>
    <t xml:space="preserve">POWER 5S</t>
  </si>
  <si>
    <t xml:space="preserve">8 40117 90059 2</t>
  </si>
  <si>
    <t xml:space="preserve">PLATINUM 7'S</t>
  </si>
  <si>
    <t xml:space="preserve">8 40117 90060 8</t>
  </si>
  <si>
    <t xml:space="preserve">CRAWFISH CASH 2021</t>
  </si>
  <si>
    <t xml:space="preserve">8 40117 90061 5</t>
  </si>
  <si>
    <t xml:space="preserve">JUMBO BUCKS</t>
  </si>
  <si>
    <t xml:space="preserve">8 40117 90062 2</t>
  </si>
  <si>
    <t xml:space="preserve">8 40117 90063 9 </t>
  </si>
  <si>
    <t xml:space="preserve">$150,000 BIG MONEY</t>
  </si>
  <si>
    <t xml:space="preserve">8 40117 90064 6</t>
  </si>
  <si>
    <t xml:space="preserve">DOUBLE YOUR MONEY</t>
  </si>
  <si>
    <t xml:space="preserve">8 40117 90067 7</t>
  </si>
  <si>
    <t xml:space="preserve">MUDCAT CASH</t>
  </si>
  <si>
    <t xml:space="preserve">8 40117 90069 1</t>
  </si>
  <si>
    <t xml:space="preserve">CASINO RICHES</t>
  </si>
  <si>
    <t xml:space="preserve">8 40117 90070 7</t>
  </si>
  <si>
    <t xml:space="preserve">POWER 2X</t>
  </si>
  <si>
    <t xml:space="preserve">8 40117 90071 4</t>
  </si>
  <si>
    <t xml:space="preserve">POWER 5X</t>
  </si>
  <si>
    <t xml:space="preserve">8 40117 90072 1</t>
  </si>
  <si>
    <t xml:space="preserve">POWER 10X</t>
  </si>
  <si>
    <t xml:space="preserve">ENDING</t>
  </si>
  <si>
    <t xml:space="preserve">8 40117 90073 8</t>
  </si>
  <si>
    <t xml:space="preserve">JACK O LANTERN CASH</t>
  </si>
  <si>
    <t xml:space="preserve">8 40117 90074 5</t>
  </si>
  <si>
    <t xml:space="preserve">500,000 BONUS MULTIPLIER</t>
  </si>
  <si>
    <t xml:space="preserve">8 40117 90075 2</t>
  </si>
  <si>
    <t xml:space="preserve">MERRY MONEY</t>
  </si>
  <si>
    <t xml:space="preserve">8 40117 90076 9</t>
  </si>
  <si>
    <t xml:space="preserve">GNOME FOR THE HOLIDAYS</t>
  </si>
  <si>
    <t xml:space="preserve">8 40117 90077 6</t>
  </si>
  <si>
    <t xml:space="preserve">HOLIDAY WISHES</t>
  </si>
  <si>
    <t xml:space="preserve">8 40117 90078 3</t>
  </si>
  <si>
    <t xml:space="preserve">8 40117 90079 0</t>
  </si>
  <si>
    <t xml:space="preserve">8 40117 90080 6</t>
  </si>
  <si>
    <t xml:space="preserve">$15 MILLION BLOWOUT</t>
  </si>
  <si>
    <t xml:space="preserve">8 40117 90081 3</t>
  </si>
  <si>
    <t xml:space="preserve">TRIPLE IT!</t>
  </si>
  <si>
    <t xml:space="preserve">8 40117 90082 0 </t>
  </si>
  <si>
    <t xml:space="preserve">I HEART CASH</t>
  </si>
  <si>
    <t xml:space="preserve">8 40117 90083 7</t>
  </si>
  <si>
    <t xml:space="preserve">LUCKY SHAMROCK</t>
  </si>
  <si>
    <t xml:space="preserve">8 40117 90085 1</t>
  </si>
  <si>
    <t xml:space="preserve">WHEEL OF FORTUNE</t>
  </si>
  <si>
    <t xml:space="preserve">7.5" x 4"</t>
  </si>
  <si>
    <t xml:space="preserve">8 40117 90087 5</t>
  </si>
  <si>
    <t xml:space="preserve">HOT 7S</t>
  </si>
  <si>
    <t xml:space="preserve">2.5" X 4"</t>
  </si>
  <si>
    <t xml:space="preserve">8 40117 90088 2</t>
  </si>
  <si>
    <t xml:space="preserve">FIERY HOT 7S</t>
  </si>
  <si>
    <t xml:space="preserve">8 40117 90089 9</t>
  </si>
  <si>
    <t xml:space="preserve">SIZZLING HOT 7S</t>
  </si>
  <si>
    <t xml:space="preserve">8 40117 90090 5</t>
  </si>
  <si>
    <t xml:space="preserve">$100,000 TRIPLE PLAY</t>
  </si>
  <si>
    <t xml:space="preserve">8 40117 90093 6</t>
  </si>
  <si>
    <t xml:space="preserve">MEGA MONEY</t>
  </si>
  <si>
    <t xml:space="preserve">8 40117 90094 3 </t>
  </si>
  <si>
    <t xml:space="preserve">MATCH 2 WIN</t>
  </si>
  <si>
    <t xml:space="preserve">8 40117 90095 0</t>
  </si>
  <si>
    <t xml:space="preserve">JUMBO BUCKS BONUS</t>
  </si>
  <si>
    <t xml:space="preserve">8 40117 90096 7 </t>
  </si>
  <si>
    <t xml:space="preserve">8 40117 90098 1</t>
  </si>
  <si>
    <t xml:space="preserve">LUCKY STARS</t>
  </si>
  <si>
    <t xml:space="preserve">8 40117 90101 8</t>
  </si>
  <si>
    <t xml:space="preserve">8 40117 90102 5</t>
  </si>
  <si>
    <t xml:space="preserve">BONUS BONANZA</t>
  </si>
  <si>
    <t xml:space="preserve">8 40117 90103 2 </t>
  </si>
  <si>
    <t xml:space="preserve">$20,000 MULTIPLIER MANIA</t>
  </si>
  <si>
    <t xml:space="preserve">8 40117 90105 6</t>
  </si>
  <si>
    <t xml:space="preserve">$100,000 MULTIPLIER MANIA</t>
  </si>
  <si>
    <t xml:space="preserve">8 40117 90106 3</t>
  </si>
  <si>
    <t xml:space="preserve">$200,000 MULTIPLIER MANIA</t>
  </si>
  <si>
    <t xml:space="preserve">8 40117 90107 0</t>
  </si>
  <si>
    <t xml:space="preserve">THE ADDAMS FAMILY FORTUNE</t>
  </si>
  <si>
    <t xml:space="preserve">8 40117 90110 0</t>
  </si>
  <si>
    <t xml:space="preserve">FESTIVE 50S</t>
  </si>
  <si>
    <t xml:space="preserve">8 40117 90111 7</t>
  </si>
  <si>
    <t xml:space="preserve">LUCKY HOLIDAY BUCKS</t>
  </si>
  <si>
    <t xml:space="preserve">8 40117 90112 4</t>
  </si>
  <si>
    <t xml:space="preserve">WINTER GREEN</t>
  </si>
  <si>
    <t xml:space="preserve">8 40117 90113 1</t>
  </si>
  <si>
    <t xml:space="preserve">9S IN A LINE</t>
  </si>
  <si>
    <t xml:space="preserve">8 40117 90114 8</t>
  </si>
  <si>
    <t xml:space="preserve">DID I WIN?</t>
  </si>
  <si>
    <t xml:space="preserve">8 40117 90117 9</t>
  </si>
  <si>
    <t xml:space="preserve">TIC TAC BONUS</t>
  </si>
  <si>
    <t xml:space="preserve">8 40117 90118 6</t>
  </si>
  <si>
    <t xml:space="preserve">$100,000 CASH</t>
  </si>
  <si>
    <t xml:space="preserve">8 40117 90119 3</t>
  </si>
  <si>
    <t xml:space="preserve">MONEY MULTIPLIER</t>
  </si>
  <si>
    <t xml:space="preserve">8 40117 90120 9</t>
  </si>
  <si>
    <t xml:space="preserve">LADY LUCK</t>
  </si>
  <si>
    <t xml:space="preserve">8 40117 90121 6</t>
  </si>
  <si>
    <t xml:space="preserve">FAT WALLET</t>
  </si>
  <si>
    <t xml:space="preserve">8 40117 90123 0</t>
  </si>
  <si>
    <t xml:space="preserve">8 40117 90126 1</t>
  </si>
  <si>
    <t xml:space="preserve">MAD MONEY</t>
  </si>
  <si>
    <t xml:space="preserve">8 40117 90129 2</t>
  </si>
  <si>
    <t xml:space="preserve">DOUBLE DIAMOND</t>
  </si>
  <si>
    <t xml:space="preserve">8 40117 90133 9</t>
  </si>
  <si>
    <t xml:space="preserve">8 40117 90134 6</t>
  </si>
  <si>
    <t xml:space="preserve">2 FOR $1</t>
  </si>
  <si>
    <t xml:space="preserve">8 40117 90135 3</t>
  </si>
  <si>
    <t xml:space="preserve">BEAT THE HEAT</t>
  </si>
  <si>
    <t xml:space="preserve">8 40117 90138 4</t>
  </si>
  <si>
    <t xml:space="preserve">BLACKOUT BINGO</t>
  </si>
  <si>
    <t xml:space="preserve">8 40117 90140 7</t>
  </si>
  <si>
    <t xml:space="preserve">SILVER 7S</t>
  </si>
  <si>
    <t xml:space="preserve">8 40117 90142 1</t>
  </si>
  <si>
    <t xml:space="preserve">8 40117 90144 5</t>
  </si>
  <si>
    <t xml:space="preserve">FAT 50'S</t>
  </si>
  <si>
    <t xml:space="preserve">8 40117 90156 8</t>
  </si>
  <si>
    <t xml:space="preserve">20X CASH BLITZ</t>
  </si>
  <si>
    <t xml:space="preserve">8 40117 90163 6</t>
  </si>
  <si>
    <t xml:space="preserve">50X CASH BLITZ</t>
  </si>
  <si>
    <t xml:space="preserve">8 40117 90164 3</t>
  </si>
  <si>
    <t xml:space="preserve"># of Games</t>
  </si>
  <si>
    <t xml:space="preserve">Total Result</t>
  </si>
  <si>
    <t xml:space="preserve">AVAILABLE Result</t>
  </si>
  <si>
    <t xml:space="preserve">1/6/2025 Result</t>
  </si>
  <si>
    <t xml:space="preserve">1/7/2025 Result</t>
  </si>
  <si>
    <t xml:space="preserve">Email mlccustomersupport@mslot.org for an Excel version of this document.</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00"/>
    <numFmt numFmtId="169" formatCode="0"/>
    <numFmt numFmtId="170" formatCode="\$#,##0"/>
    <numFmt numFmtId="171" formatCode="m/d/yyyy"/>
    <numFmt numFmtId="172" formatCode="General"/>
    <numFmt numFmtId="173" formatCode="\$#,##0_);[RED]&quot;($&quot;#,##0\)"/>
  </numFmts>
  <fonts count="4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1"/>
      <color rgb="FF000000"/>
      <name val="Calibri"/>
      <family val="2"/>
      <charset val="1"/>
    </font>
    <font>
      <b val="true"/>
      <sz val="12"/>
      <color rgb="FF000000"/>
      <name val="Calibri"/>
      <family val="0"/>
    </font>
    <font>
      <b val="true"/>
      <i val="true"/>
      <sz val="12"/>
      <color rgb="FF000000"/>
      <name val="Calibri"/>
      <family val="0"/>
    </font>
    <font>
      <b val="true"/>
      <i val="true"/>
      <sz val="12"/>
      <color rgb="FFFF0000"/>
      <name val="Calibri"/>
      <family val="0"/>
    </font>
    <font>
      <b val="true"/>
      <sz val="12"/>
      <color rgb="FFFF0000"/>
      <name val="Calibri"/>
      <family val="0"/>
    </font>
    <font>
      <b val="true"/>
      <sz val="6"/>
      <color rgb="FF000000"/>
      <name val="Calibri"/>
      <family val="0"/>
    </font>
    <font>
      <b val="true"/>
      <i val="true"/>
      <u val="single"/>
      <sz val="12"/>
      <color rgb="FF000000"/>
      <name val="Calibri"/>
      <family val="0"/>
    </font>
    <font>
      <b val="true"/>
      <vertAlign val="superscript"/>
      <sz val="12"/>
      <color rgb="FF000000"/>
      <name val="Calibri"/>
      <family val="0"/>
    </font>
    <font>
      <b val="true"/>
      <sz val="11"/>
      <color rgb="FF000000"/>
      <name val="Calibri"/>
      <family val="0"/>
    </font>
    <font>
      <b val="true"/>
      <sz val="11"/>
      <color rgb="FFFF0000"/>
      <name val="Calibri"/>
      <family val="0"/>
    </font>
    <font>
      <b val="true"/>
      <sz val="10"/>
      <name val="Calibri"/>
      <family val="2"/>
      <charset val="1"/>
    </font>
    <font>
      <sz val="10"/>
      <name val="Calibri"/>
      <family val="2"/>
      <charset val="1"/>
    </font>
    <font>
      <sz val="6"/>
      <color rgb="FF000000"/>
      <name val="Calibri"/>
      <family val="2"/>
      <charset val="1"/>
    </font>
    <font>
      <sz val="6"/>
      <name val="Calibri"/>
      <family val="2"/>
      <charset val="1"/>
    </font>
    <font>
      <sz val="10"/>
      <color rgb="FF000000"/>
      <name val="Calibri"/>
      <family val="2"/>
      <charset val="1"/>
    </font>
    <font>
      <b val="true"/>
      <sz val="8"/>
      <name val="Calibri"/>
      <family val="2"/>
      <charset val="1"/>
    </font>
    <font>
      <b val="true"/>
      <sz val="9"/>
      <name val="Calibri"/>
      <family val="2"/>
      <charset val="1"/>
    </font>
    <font>
      <b val="true"/>
      <sz val="7"/>
      <color rgb="FF000000"/>
      <name val="Calibri"/>
      <family val="2"/>
      <charset val="1"/>
    </font>
    <font>
      <b val="true"/>
      <sz val="6"/>
      <name val="Calibri"/>
      <family val="2"/>
      <charset val="1"/>
    </font>
    <font>
      <b val="true"/>
      <sz val="10"/>
      <color rgb="FF000000"/>
      <name val="Calibri"/>
      <family val="2"/>
      <charset val="1"/>
    </font>
    <font>
      <b val="true"/>
      <sz val="6"/>
      <color rgb="FF1F4E79"/>
      <name val="Calibri"/>
      <family val="2"/>
      <charset val="1"/>
    </font>
    <font>
      <b val="true"/>
      <sz val="10"/>
      <color rgb="FFFF0000"/>
      <name val="Calibri"/>
      <family val="2"/>
      <charset val="1"/>
    </font>
    <font>
      <b val="true"/>
      <sz val="9"/>
      <color rgb="FF000000"/>
      <name val="Calibri"/>
      <family val="2"/>
      <charset val="1"/>
    </font>
    <font>
      <b val="true"/>
      <sz val="6"/>
      <color rgb="FF000000"/>
      <name val="Calibri"/>
      <family val="2"/>
      <charset val="1"/>
    </font>
    <font>
      <sz val="10"/>
      <color rgb="FFFF0000"/>
      <name val="Calibri"/>
      <family val="2"/>
      <charset val="1"/>
    </font>
    <font>
      <b val="true"/>
      <sz val="6"/>
      <color rgb="FFFF0000"/>
      <name val="Calibri"/>
      <family val="2"/>
      <charset val="1"/>
    </font>
    <font>
      <sz val="6"/>
      <color rgb="FFFF0000"/>
      <name val="Calibri"/>
      <family val="2"/>
      <charset val="1"/>
    </font>
    <font>
      <b val="true"/>
      <sz val="9"/>
      <color rgb="FFFF0000"/>
      <name val="Calibri"/>
      <family val="2"/>
      <charset val="1"/>
    </font>
    <font>
      <sz val="9"/>
      <color rgb="FF000000"/>
      <name val="Calibri"/>
      <family val="2"/>
      <charset val="1"/>
    </font>
    <font>
      <b val="true"/>
      <sz val="8"/>
      <color rgb="FFFF0000"/>
      <name val="Calibri"/>
      <family val="2"/>
      <charset val="1"/>
    </font>
    <font>
      <sz val="8"/>
      <name val="Calibri"/>
      <family val="2"/>
      <charset val="1"/>
    </font>
    <font>
      <sz val="10"/>
      <color rgb="FF0D0D0D"/>
      <name val="Calibri"/>
      <family val="2"/>
      <charset val="1"/>
    </font>
    <font>
      <sz val="10"/>
      <color rgb="FF767171"/>
      <name val="Calibri"/>
      <family val="2"/>
      <charset val="1"/>
    </font>
    <font>
      <b val="true"/>
      <sz val="10"/>
      <color rgb="FF767171"/>
      <name val="Calibri"/>
      <family val="2"/>
      <charset val="1"/>
    </font>
    <font>
      <sz val="9"/>
      <color rgb="FF000000"/>
      <name val="Tahoma"/>
      <family val="2"/>
      <charset val="1"/>
    </font>
    <font>
      <sz val="12"/>
      <name val="Calibri"/>
      <family val="2"/>
      <charset val="1"/>
    </font>
    <font>
      <b val="true"/>
      <sz val="12"/>
      <name val="Calibri"/>
      <family val="2"/>
      <charset val="1"/>
    </font>
    <font>
      <sz val="12"/>
      <color rgb="FF000000"/>
      <name val="Calibri"/>
      <family val="2"/>
      <charset val="1"/>
    </font>
    <font>
      <b val="true"/>
      <sz val="12"/>
      <color rgb="FF000000"/>
      <name val="Calibri"/>
      <family val="2"/>
      <charset val="1"/>
    </font>
    <font>
      <sz val="12"/>
      <color rgb="FFFF0000"/>
      <name val="Calibri"/>
      <family val="2"/>
      <charset val="1"/>
    </font>
    <font>
      <b val="true"/>
      <sz val="12"/>
      <color rgb="FFFF0000"/>
      <name val="Calibri"/>
      <family val="2"/>
      <charset val="1"/>
    </font>
    <font>
      <b val="true"/>
      <i val="true"/>
      <u val="single"/>
      <sz val="12"/>
      <color rgb="FF000000"/>
      <name val="Calibri"/>
      <family val="2"/>
      <charset val="1"/>
    </font>
    <font>
      <b val="true"/>
      <sz val="11"/>
      <color rgb="FFFF0000"/>
      <name val="Wingdings"/>
      <family val="0"/>
    </font>
  </fonts>
  <fills count="6">
    <fill>
      <patternFill patternType="none"/>
    </fill>
    <fill>
      <patternFill patternType="gray125"/>
    </fill>
    <fill>
      <patternFill patternType="solid">
        <fgColor rgb="FF92D050"/>
        <bgColor rgb="FF70AD47"/>
      </patternFill>
    </fill>
    <fill>
      <patternFill patternType="solid">
        <fgColor rgb="FFFFFF00"/>
        <bgColor rgb="FFFFFF00"/>
      </patternFill>
    </fill>
    <fill>
      <patternFill patternType="solid">
        <fgColor rgb="FFC5E0B4"/>
        <bgColor rgb="FFC6EFCE"/>
      </patternFill>
    </fill>
    <fill>
      <patternFill patternType="solid">
        <fgColor rgb="FFFFFFFF"/>
        <bgColor rgb="FFCCFFFF"/>
      </patternFill>
    </fill>
  </fills>
  <borders count="22">
    <border diagonalUp="false" diagonalDown="false">
      <left/>
      <right/>
      <top/>
      <bottom/>
      <diagonal/>
    </border>
    <border diagonalUp="false" diagonalDown="false">
      <left style="thin">
        <color rgb="FF70AD47"/>
      </left>
      <right style="thin">
        <color rgb="FF70AD47"/>
      </right>
      <top style="thin">
        <color rgb="FF70AD47"/>
      </top>
      <bottom style="thin">
        <color rgb="FF70AD47"/>
      </bottom>
      <diagonal/>
    </border>
    <border diagonalUp="false" diagonalDown="false">
      <left style="thin">
        <color rgb="FF70AD47"/>
      </left>
      <right/>
      <top style="thin">
        <color rgb="FF70AD47"/>
      </top>
      <bottom style="thin">
        <color rgb="FF70AD47"/>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true" indent="0" shrinkToFit="false"/>
      <protection locked="true" hidden="false"/>
    </xf>
    <xf numFmtId="168" fontId="21" fillId="0" borderId="0" xfId="24" applyFont="true" applyBorder="false" applyAlignment="true" applyProtection="false">
      <alignment horizontal="center" vertical="center" textRotation="0" wrapText="true" indent="0" shrinkToFit="false"/>
      <protection locked="true" hidden="false"/>
    </xf>
    <xf numFmtId="169" fontId="21" fillId="0" borderId="0" xfId="24" applyFont="true" applyBorder="fals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readingOrder="1"/>
      <protection locked="true" hidden="false"/>
    </xf>
    <xf numFmtId="164" fontId="21" fillId="0" borderId="0" xfId="0" applyFont="true" applyBorder="false" applyAlignment="true" applyProtection="false">
      <alignment horizontal="center" vertical="center" textRotation="0" wrapText="true" indent="0" shrinkToFit="false" readingOrder="1"/>
      <protection locked="true" hidden="false"/>
    </xf>
    <xf numFmtId="170" fontId="21" fillId="0" borderId="0" xfId="24" applyFont="true" applyBorder="false" applyAlignment="true" applyProtection="false">
      <alignment horizontal="center" vertical="center" textRotation="0" wrapText="true" indent="0" shrinkToFit="false"/>
      <protection locked="true" hidden="false"/>
    </xf>
    <xf numFmtId="171" fontId="21" fillId="0" borderId="0" xfId="24" applyFont="true" applyBorder="false" applyAlignment="true" applyProtection="false">
      <alignment horizontal="center" vertical="center" textRotation="0" wrapText="true" indent="0" shrinkToFit="false"/>
      <protection locked="true" hidden="false"/>
    </xf>
    <xf numFmtId="164" fontId="22" fillId="0" borderId="0" xfId="24" applyFont="true" applyBorder="false" applyAlignment="true" applyProtection="false">
      <alignment horizontal="center" vertical="center" textRotation="0" wrapText="true" indent="0" shrinkToFit="false"/>
      <protection locked="true" hidden="false"/>
    </xf>
    <xf numFmtId="164" fontId="23" fillId="0" borderId="0" xfId="24"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6" fillId="2" borderId="0" xfId="24"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8" fontId="16" fillId="2" borderId="0" xfId="24" applyFont="true" applyBorder="false" applyAlignment="true" applyProtection="false">
      <alignment horizontal="center" vertical="center" textRotation="0" wrapText="false" indent="0" shrinkToFit="false"/>
      <protection locked="true" hidden="false"/>
    </xf>
    <xf numFmtId="169" fontId="16" fillId="2" borderId="0" xfId="24" applyFont="true" applyBorder="false" applyAlignment="true" applyProtection="false">
      <alignment horizontal="center" vertical="center" textRotation="0" wrapText="false" indent="0" shrinkToFit="false"/>
      <protection locked="true" hidden="false"/>
    </xf>
    <xf numFmtId="170" fontId="16" fillId="2" borderId="0" xfId="0" applyFont="true" applyBorder="false" applyAlignment="true" applyProtection="false">
      <alignment horizontal="center" vertical="center" textRotation="0" wrapText="false" indent="0" shrinkToFit="false" readingOrder="1"/>
      <protection locked="true" hidden="false"/>
    </xf>
    <xf numFmtId="170" fontId="16" fillId="2" borderId="0" xfId="24" applyFont="true" applyBorder="false" applyAlignment="true" applyProtection="false">
      <alignment horizontal="center" vertical="center" textRotation="0" wrapText="false" indent="0" shrinkToFit="false"/>
      <protection locked="true" hidden="false"/>
    </xf>
    <xf numFmtId="171" fontId="16" fillId="2" borderId="0" xfId="24" applyFont="true" applyBorder="false" applyAlignment="true" applyProtection="false">
      <alignment horizontal="center" vertical="center" textRotation="0" wrapText="false" indent="0" shrinkToFit="false"/>
      <protection locked="true" hidden="false"/>
    </xf>
    <xf numFmtId="171" fontId="16" fillId="0" borderId="0" xfId="24"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readingOrder="1"/>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24" applyFont="true" applyBorder="false" applyAlignment="true" applyProtection="false">
      <alignment horizontal="center" vertical="center" textRotation="0" wrapText="false" indent="0" shrinkToFit="false"/>
      <protection locked="true" hidden="false"/>
    </xf>
    <xf numFmtId="169" fontId="16" fillId="0" borderId="0" xfId="24"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readingOrder="1"/>
      <protection locked="true" hidden="false"/>
    </xf>
    <xf numFmtId="170" fontId="16" fillId="0" borderId="0" xfId="24"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readingOrder="1"/>
      <protection locked="true" hidden="false"/>
    </xf>
    <xf numFmtId="169" fontId="16" fillId="0" borderId="0" xfId="0" applyFont="true" applyBorder="false" applyAlignment="true" applyProtection="false">
      <alignment horizontal="center" vertical="center" textRotation="0" wrapText="false" indent="0" shrinkToFit="false" readingOrder="1"/>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true" indent="0" shrinkToFit="false"/>
      <protection locked="true" hidden="false"/>
    </xf>
    <xf numFmtId="168" fontId="25" fillId="0" borderId="0" xfId="24" applyFont="true" applyBorder="false" applyAlignment="true" applyProtection="false">
      <alignment horizontal="center" vertical="center" textRotation="0" wrapText="false" indent="0" shrinkToFit="false"/>
      <protection locked="true" hidden="false"/>
    </xf>
    <xf numFmtId="169" fontId="25" fillId="0" borderId="0" xfId="24" applyFont="true" applyBorder="fals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readingOrder="1"/>
      <protection locked="true" hidden="false"/>
    </xf>
    <xf numFmtId="170" fontId="25" fillId="0" borderId="0" xfId="24" applyFont="true" applyBorder="false" applyAlignment="true" applyProtection="false">
      <alignment horizontal="center" vertical="center" textRotation="0" wrapText="false" indent="0" shrinkToFit="false"/>
      <protection locked="true" hidden="false"/>
    </xf>
    <xf numFmtId="171" fontId="25" fillId="0" borderId="0" xfId="0" applyFont="true" applyBorder="false" applyAlignment="true" applyProtection="false">
      <alignment horizontal="center" vertical="center" textRotation="0" wrapText="false" indent="0" shrinkToFit="false" readingOrder="1"/>
      <protection locked="true" hidden="false"/>
    </xf>
    <xf numFmtId="171" fontId="25" fillId="0" borderId="0" xfId="24"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24" applyFont="true" applyBorder="true" applyAlignment="true" applyProtection="false">
      <alignment horizontal="center" vertical="center" textRotation="0" wrapText="false" indent="0" shrinkToFit="false" readingOrder="1"/>
      <protection locked="true" hidden="false"/>
    </xf>
    <xf numFmtId="170" fontId="25" fillId="0" borderId="0" xfId="24" applyFont="true" applyBorder="fals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readingOrder="1"/>
      <protection locked="true" hidden="false"/>
    </xf>
    <xf numFmtId="169" fontId="25" fillId="0" borderId="0" xfId="0" applyFont="true" applyBorder="false" applyAlignment="true" applyProtection="false">
      <alignment horizontal="center" vertical="center" textRotation="0" wrapText="false" indent="0" shrinkToFit="false" readingOrder="1"/>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2" borderId="0" xfId="24"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8" fontId="25" fillId="2" borderId="0" xfId="24" applyFont="true" applyBorder="false" applyAlignment="true" applyProtection="false">
      <alignment horizontal="center" vertical="center" textRotation="0" wrapText="false" indent="0" shrinkToFit="false"/>
      <protection locked="true" hidden="false"/>
    </xf>
    <xf numFmtId="169" fontId="25" fillId="2" borderId="0" xfId="24" applyFont="true" applyBorder="false" applyAlignment="true" applyProtection="false">
      <alignment horizontal="center" vertical="center" textRotation="0" wrapText="false" indent="0" shrinkToFit="false"/>
      <protection locked="true" hidden="false"/>
    </xf>
    <xf numFmtId="170" fontId="25" fillId="2" borderId="0" xfId="0" applyFont="true" applyBorder="false" applyAlignment="true" applyProtection="false">
      <alignment horizontal="center" vertical="center" textRotation="0" wrapText="false" indent="0" shrinkToFit="false" readingOrder="1"/>
      <protection locked="true" hidden="false"/>
    </xf>
    <xf numFmtId="170" fontId="25" fillId="2" borderId="0" xfId="24" applyFont="true" applyBorder="false" applyAlignment="true" applyProtection="false">
      <alignment horizontal="center" vertical="center" textRotation="0" wrapText="false" indent="0" shrinkToFit="false"/>
      <protection locked="true" hidden="false"/>
    </xf>
    <xf numFmtId="171" fontId="25" fillId="2" borderId="0" xfId="24" applyFont="true" applyBorder="false" applyAlignment="true" applyProtection="false">
      <alignment horizontal="center" vertical="center" textRotation="0" wrapText="false" indent="0" shrinkToFit="false"/>
      <protection locked="true" hidden="false"/>
    </xf>
    <xf numFmtId="164" fontId="25" fillId="2" borderId="2" xfId="24" applyFont="true" applyBorder="tru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true" indent="0" shrinkToFit="false"/>
      <protection locked="true" hidden="false"/>
    </xf>
    <xf numFmtId="170" fontId="25" fillId="0" borderId="0" xfId="24" applyFont="true" applyBorder="false" applyAlignment="true" applyProtection="false">
      <alignment horizontal="center" vertical="center" textRotation="0" wrapText="false" indent="0" shrinkToFit="false" readingOrder="1"/>
      <protection locked="true" hidden="false"/>
    </xf>
    <xf numFmtId="164" fontId="25" fillId="0" borderId="2" xfId="24" applyFont="true" applyBorder="true" applyAlignment="true" applyProtection="false">
      <alignment horizontal="center"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readingOrder="1"/>
      <protection locked="true" hidden="false"/>
    </xf>
    <xf numFmtId="170" fontId="25" fillId="0" borderId="1" xfId="24" applyFont="true" applyBorder="true" applyAlignment="true" applyProtection="false">
      <alignment horizontal="center" vertical="center" textRotation="0" wrapText="false" indent="0" shrinkToFit="false"/>
      <protection locked="true" hidden="false"/>
    </xf>
    <xf numFmtId="169" fontId="25" fillId="0" borderId="2" xfId="24" applyFont="true" applyBorder="true" applyAlignment="true" applyProtection="false">
      <alignment horizontal="center" vertical="center" textRotation="0" wrapText="false" indent="0" shrinkToFit="false" readingOrder="1"/>
      <protection locked="true" hidden="false"/>
    </xf>
    <xf numFmtId="169" fontId="25" fillId="0" borderId="0" xfId="24" applyFont="true" applyBorder="false" applyAlignment="true" applyProtection="false">
      <alignment horizontal="center" vertical="center" textRotation="0" wrapText="false" indent="0" shrinkToFit="false" readingOrder="1"/>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9" fontId="16" fillId="0" borderId="0" xfId="24" applyFont="true" applyBorder="false" applyAlignment="true" applyProtection="false">
      <alignment horizontal="center" vertical="center" textRotation="0" wrapText="false" indent="0" shrinkToFit="false" readingOrder="1"/>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16" fillId="0" borderId="2" xfId="24" applyFont="true" applyBorder="true" applyAlignment="true" applyProtection="false">
      <alignment horizontal="center" vertical="center" textRotation="0" wrapText="false" indent="0" shrinkToFit="false" readingOrder="1"/>
      <protection locked="true" hidden="false"/>
    </xf>
    <xf numFmtId="171" fontId="20" fillId="0" borderId="0" xfId="24" applyFont="true" applyBorder="false" applyAlignment="true" applyProtection="false">
      <alignment horizontal="center" vertical="center" textRotation="0" wrapText="false" indent="0" shrinkToFit="false"/>
      <protection locked="true" hidden="false"/>
    </xf>
    <xf numFmtId="170" fontId="16" fillId="0" borderId="1" xfId="24" applyFont="true" applyBorder="true" applyAlignment="true" applyProtection="false">
      <alignment horizontal="center" vertical="center" textRotation="0" wrapText="false" indent="0" shrinkToFit="false"/>
      <protection locked="true" hidden="false"/>
    </xf>
    <xf numFmtId="171" fontId="17" fillId="0" borderId="0" xfId="24" applyFont="true" applyBorder="false" applyAlignment="true" applyProtection="false">
      <alignment horizontal="center" vertical="center" textRotation="0" wrapText="false" indent="0" shrinkToFit="false"/>
      <protection locked="true" hidden="false"/>
    </xf>
    <xf numFmtId="164" fontId="28" fillId="2" borderId="0" xfId="24" applyFont="true" applyBorder="false" applyAlignment="true" applyProtection="false">
      <alignment horizontal="center" vertical="center" textRotation="0" wrapText="true" indent="0" shrinkToFit="false"/>
      <protection locked="true" hidden="false"/>
    </xf>
    <xf numFmtId="171" fontId="20" fillId="2" borderId="0" xfId="24" applyFont="true" applyBorder="false" applyAlignment="true" applyProtection="false">
      <alignment horizontal="center" vertical="center" textRotation="0" wrapText="false" indent="0" shrinkToFit="false"/>
      <protection locked="true" hidden="false"/>
    </xf>
    <xf numFmtId="169" fontId="25" fillId="2" borderId="2" xfId="24" applyFont="true" applyBorder="true" applyAlignment="true" applyProtection="false">
      <alignment horizontal="center" vertical="center" textRotation="0" wrapText="false" indent="0" shrinkToFit="false" readingOrder="1"/>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readingOrder="1"/>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false" indent="0" shrinkToFit="false" readingOrder="1"/>
      <protection locked="true" hidden="false"/>
    </xf>
    <xf numFmtId="169" fontId="25" fillId="0" borderId="0" xfId="15" applyFont="true" applyBorder="true" applyAlignment="true" applyProtection="true">
      <alignment horizontal="center" vertical="center" textRotation="0" wrapText="false" indent="0" shrinkToFit="false" readingOrder="1"/>
      <protection locked="true" hidden="false"/>
    </xf>
    <xf numFmtId="170" fontId="25" fillId="0" borderId="0" xfId="15" applyFont="true" applyBorder="true" applyAlignment="true" applyProtection="true">
      <alignment horizontal="center" vertical="center" textRotation="0" wrapText="false" indent="0" shrinkToFit="false" readingOrder="1"/>
      <protection locked="true" hidden="false"/>
    </xf>
    <xf numFmtId="171" fontId="28" fillId="0" borderId="0" xfId="24"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center" vertical="center" textRotation="0" wrapText="false" indent="0" shrinkToFit="false" readingOrder="1"/>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15" applyFont="true" applyBorder="true" applyAlignment="true" applyProtection="true">
      <alignment horizontal="center" vertical="center" textRotation="0" wrapText="false" indent="0" shrinkToFit="false" readingOrder="1"/>
      <protection locked="true" hidden="false"/>
    </xf>
    <xf numFmtId="169" fontId="16" fillId="0" borderId="2" xfId="0" applyFont="true" applyBorder="true" applyAlignment="true" applyProtection="false">
      <alignment horizontal="center" vertical="center" textRotation="0" wrapText="false" indent="0" shrinkToFit="false" readingOrder="1"/>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24" applyFont="true" applyBorder="false" applyAlignment="true" applyProtection="false">
      <alignment horizontal="center" vertical="center" textRotation="0" wrapText="false" indent="0" shrinkToFit="false"/>
      <protection locked="true" hidden="false"/>
    </xf>
    <xf numFmtId="169" fontId="27" fillId="0" borderId="0" xfId="24" applyFont="true" applyBorder="false" applyAlignment="true" applyProtection="false">
      <alignment horizontal="center" vertical="center" textRotation="0" wrapText="false" indent="0" shrinkToFit="false"/>
      <protection locked="true" hidden="false"/>
    </xf>
    <xf numFmtId="170" fontId="30" fillId="0" borderId="0" xfId="15" applyFont="true" applyBorder="true" applyAlignment="true" applyProtection="true">
      <alignment horizontal="center" vertical="center" textRotation="0" wrapText="false" indent="0" shrinkToFit="false" readingOrder="1"/>
      <protection locked="true" hidden="false"/>
    </xf>
    <xf numFmtId="170" fontId="27" fillId="0" borderId="0" xfId="24" applyFont="true" applyBorder="false" applyAlignment="true" applyProtection="false">
      <alignment horizontal="center" vertical="center" textRotation="0" wrapText="false" indent="0" shrinkToFit="false"/>
      <protection locked="true" hidden="false"/>
    </xf>
    <xf numFmtId="171" fontId="27" fillId="0" borderId="0" xfId="24" applyFont="true" applyBorder="false" applyAlignment="true" applyProtection="false">
      <alignment horizontal="center" vertical="center" textRotation="0" wrapText="false" indent="0" shrinkToFit="false"/>
      <protection locked="true" hidden="false"/>
    </xf>
    <xf numFmtId="171" fontId="30" fillId="0" borderId="0" xfId="24" applyFont="true" applyBorder="false" applyAlignment="true" applyProtection="false">
      <alignment horizontal="center" vertical="center" textRotation="0" wrapText="false" indent="0" shrinkToFit="false"/>
      <protection locked="true" hidden="false"/>
    </xf>
    <xf numFmtId="171" fontId="16" fillId="3" borderId="0" xfId="24" applyFont="true" applyBorder="fals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readingOrder="1"/>
      <protection locked="true" hidden="false"/>
    </xf>
    <xf numFmtId="172" fontId="31" fillId="0" borderId="0" xfId="0" applyFont="true" applyBorder="false" applyAlignment="true" applyProtection="false">
      <alignment horizontal="center" vertical="center" textRotation="0" wrapText="false" indent="0" shrinkToFit="false"/>
      <protection locked="true" hidden="false"/>
    </xf>
    <xf numFmtId="172"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9"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readingOrder="1"/>
      <protection locked="true" hidden="false"/>
    </xf>
    <xf numFmtId="170" fontId="17" fillId="0" borderId="0" xfId="24" applyFont="true" applyBorder="false" applyAlignment="true" applyProtection="false">
      <alignment horizontal="center" vertical="center" textRotation="0" wrapText="false" indent="0" shrinkToFit="false"/>
      <protection locked="true" hidden="false"/>
    </xf>
    <xf numFmtId="171" fontId="17" fillId="0" borderId="0" xfId="24" applyFont="true" applyBorder="false" applyAlignment="true" applyProtection="false">
      <alignment horizontal="center" vertical="center" textRotation="0" wrapText="false" indent="0" shrinkToFit="false"/>
      <protection locked="true" hidden="false"/>
    </xf>
    <xf numFmtId="171" fontId="19" fillId="0" borderId="0" xfId="24"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73" fontId="17" fillId="0" borderId="0" xfId="24" applyFont="true" applyBorder="false" applyAlignment="true" applyProtection="false">
      <alignment horizontal="center" vertical="center" textRotation="0" wrapText="true" indent="0" shrinkToFit="false"/>
      <protection locked="true" hidden="false"/>
    </xf>
    <xf numFmtId="168" fontId="17" fillId="0" borderId="0" xfId="24" applyFont="true" applyBorder="false" applyAlignment="true" applyProtection="false">
      <alignment horizontal="center" vertical="center" textRotation="0" wrapText="false" indent="0" shrinkToFit="false"/>
      <protection locked="true" hidden="false"/>
    </xf>
    <xf numFmtId="169"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readingOrder="1"/>
      <protection locked="true" hidden="false"/>
    </xf>
    <xf numFmtId="170" fontId="17" fillId="0" borderId="0" xfId="24" applyFont="true" applyBorder="false" applyAlignment="true" applyProtection="false">
      <alignment horizontal="center" vertical="center" textRotation="0" wrapText="false" indent="0" shrinkToFit="false"/>
      <protection locked="true" hidden="false"/>
    </xf>
    <xf numFmtId="171" fontId="19" fillId="0" borderId="0" xfId="24" applyFont="true" applyBorder="fals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readingOrder="1"/>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20" fillId="0" borderId="0" xfId="0" applyFont="true" applyBorder="false" applyAlignment="true" applyProtection="false">
      <alignment horizontal="center" vertical="center" textRotation="0" wrapText="false" indent="0" shrinkToFit="false" readingOrder="1"/>
      <protection locked="true" hidden="false"/>
    </xf>
    <xf numFmtId="169" fontId="20" fillId="0" borderId="0" xfId="24" applyFont="true" applyBorder="fals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readingOrder="1"/>
      <protection locked="true" hidden="false"/>
    </xf>
    <xf numFmtId="164" fontId="20" fillId="0" borderId="0" xfId="0" applyFont="true" applyBorder="false" applyAlignment="true" applyProtection="false">
      <alignment horizontal="center" vertical="center" textRotation="0" wrapText="false" indent="0" shrinkToFit="false" readingOrder="1"/>
      <protection locked="true" hidden="false"/>
    </xf>
    <xf numFmtId="171" fontId="20" fillId="0" borderId="0" xfId="0" applyFont="true" applyBorder="false" applyAlignment="true" applyProtection="false">
      <alignment horizontal="center" vertical="center" textRotation="0" wrapText="false" indent="0" shrinkToFit="false"/>
      <protection locked="true" hidden="false"/>
    </xf>
    <xf numFmtId="171" fontId="18" fillId="0" borderId="0" xfId="24"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readingOrder="1"/>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false" readingOrder="1"/>
      <protection locked="true" hidden="false"/>
    </xf>
    <xf numFmtId="164" fontId="20" fillId="0" borderId="0" xfId="24" applyFont="true" applyBorder="false" applyAlignment="true" applyProtection="false">
      <alignment horizontal="center" vertical="center" textRotation="0" wrapText="true" indent="0" shrinkToFit="false"/>
      <protection locked="true" hidden="false"/>
    </xf>
    <xf numFmtId="168" fontId="20" fillId="0" borderId="0" xfId="24" applyFont="true" applyBorder="false" applyAlignment="true" applyProtection="false">
      <alignment horizontal="center" vertical="center" textRotation="0" wrapText="false" indent="0" shrinkToFit="false"/>
      <protection locked="true" hidden="false"/>
    </xf>
    <xf numFmtId="170" fontId="20" fillId="0" borderId="0" xfId="24"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1" fontId="20" fillId="0" borderId="2"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8" fontId="20" fillId="2" borderId="0" xfId="24" applyFont="true" applyBorder="false" applyAlignment="true" applyProtection="false">
      <alignment horizontal="center" vertical="center" textRotation="0" wrapText="false" indent="0" shrinkToFit="false"/>
      <protection locked="true" hidden="false"/>
    </xf>
    <xf numFmtId="169" fontId="20" fillId="2" borderId="0" xfId="24" applyFont="true" applyBorder="false" applyAlignment="true" applyProtection="false">
      <alignment horizontal="center" vertical="center" textRotation="0" wrapText="false" indent="0" shrinkToFit="false"/>
      <protection locked="true" hidden="false"/>
    </xf>
    <xf numFmtId="170" fontId="20" fillId="2" borderId="0" xfId="0" applyFont="true" applyBorder="false" applyAlignment="true" applyProtection="false">
      <alignment horizontal="center" vertical="center" textRotation="0" wrapText="false" indent="0" shrinkToFit="false" readingOrder="1"/>
      <protection locked="true" hidden="false"/>
    </xf>
    <xf numFmtId="170" fontId="20" fillId="2" borderId="0" xfId="24" applyFont="true" applyBorder="false" applyAlignment="true" applyProtection="false">
      <alignment horizontal="center" vertical="center" textRotation="0" wrapText="false" indent="0" shrinkToFit="false"/>
      <protection locked="true" hidden="false"/>
    </xf>
    <xf numFmtId="171" fontId="18" fillId="2" borderId="0" xfId="24" applyFont="true" applyBorder="false" applyAlignment="true" applyProtection="false">
      <alignment horizontal="center" vertical="center" textRotation="0" wrapText="false" indent="0" shrinkToFit="false"/>
      <protection locked="true" hidden="false"/>
    </xf>
    <xf numFmtId="164" fontId="20" fillId="2" borderId="2"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center" vertical="center" textRotation="0" wrapText="false" indent="0" shrinkToFit="false"/>
      <protection locked="true" hidden="false"/>
    </xf>
    <xf numFmtId="169" fontId="17" fillId="0" borderId="2" xfId="24" applyFont="true" applyBorder="true" applyAlignment="true" applyProtection="false">
      <alignment horizontal="center" vertical="center" textRotation="0" wrapText="false" indent="0" shrinkToFit="false" readingOrder="1"/>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0" fontId="20" fillId="2" borderId="1" xfId="0" applyFont="true" applyBorder="true" applyAlignment="true" applyProtection="false">
      <alignment horizontal="center" vertical="center" textRotation="0" wrapText="false" indent="0" shrinkToFit="false" readingOrder="1"/>
      <protection locked="true" hidden="false"/>
    </xf>
    <xf numFmtId="169" fontId="20" fillId="2" borderId="0" xfId="24" applyFont="true" applyBorder="false" applyAlignment="true" applyProtection="false">
      <alignment horizontal="center" vertical="center" textRotation="0" wrapText="false" indent="0" shrinkToFit="false" readingOrder="1"/>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17" fillId="0" borderId="0" xfId="24" applyFont="true" applyBorder="false" applyAlignment="true" applyProtection="false">
      <alignment horizontal="center" vertical="center" textRotation="0" wrapText="false" indent="0" shrinkToFit="false" readingOrder="1"/>
      <protection locked="true" hidden="false"/>
    </xf>
    <xf numFmtId="171" fontId="35" fillId="0" borderId="0" xfId="24" applyFont="true" applyBorder="false" applyAlignment="true" applyProtection="false">
      <alignment horizontal="center" vertical="center" textRotation="0" wrapText="false" indent="0" shrinkToFit="false"/>
      <protection locked="true" hidden="false"/>
    </xf>
    <xf numFmtId="169" fontId="20" fillId="0" borderId="2" xfId="24" applyFont="true" applyBorder="true" applyAlignment="true" applyProtection="false">
      <alignment horizontal="center" vertical="center" textRotation="0" wrapText="false" indent="0" shrinkToFit="false" readingOrder="1"/>
      <protection locked="true" hidden="false"/>
    </xf>
    <xf numFmtId="164" fontId="20" fillId="0" borderId="2" xfId="24" applyFont="true" applyBorder="true" applyAlignment="true" applyProtection="false">
      <alignment horizontal="center" vertical="center" textRotation="0" wrapText="false" indent="0" shrinkToFit="false"/>
      <protection locked="true" hidden="false"/>
    </xf>
    <xf numFmtId="169" fontId="20" fillId="0" borderId="1" xfId="24" applyFont="true" applyBorder="true" applyAlignment="true" applyProtection="false">
      <alignment horizontal="center" vertical="center" textRotation="0" wrapText="false" indent="0" shrinkToFit="false" readingOrder="1"/>
      <protection locked="true" hidden="false"/>
    </xf>
    <xf numFmtId="170" fontId="20" fillId="0" borderId="1" xfId="0" applyFont="true" applyBorder="true" applyAlignment="true" applyProtection="false">
      <alignment horizontal="center" vertical="center" textRotation="0" wrapText="false" indent="0" shrinkToFit="false" readingOrder="1"/>
      <protection locked="true" hidden="false"/>
    </xf>
    <xf numFmtId="171" fontId="31" fillId="0" borderId="0" xfId="24" applyFont="true" applyBorder="fals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center" vertical="center" textRotation="0" wrapText="true" indent="0" shrinkToFit="false"/>
      <protection locked="true" hidden="false"/>
    </xf>
    <xf numFmtId="170" fontId="20" fillId="0" borderId="0" xfId="24"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false" indent="0" shrinkToFit="false" readingOrder="1"/>
      <protection locked="true" hidden="false"/>
    </xf>
    <xf numFmtId="170" fontId="20" fillId="2" borderId="0" xfId="24" applyFont="true" applyBorder="false" applyAlignment="true" applyProtection="false">
      <alignment horizontal="center" vertical="center" textRotation="0" wrapText="true" indent="0" shrinkToFit="false"/>
      <protection locked="true" hidden="false"/>
    </xf>
    <xf numFmtId="171" fontId="20" fillId="2"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readingOrder="1"/>
      <protection locked="true" hidden="false"/>
    </xf>
    <xf numFmtId="169" fontId="20" fillId="0" borderId="0" xfId="24" applyFont="true" applyBorder="false" applyAlignment="true" applyProtection="false">
      <alignment horizontal="center" vertical="center" textRotation="0" wrapText="false" indent="0" shrinkToFit="false" readingOrder="1"/>
      <protection locked="true" hidden="false"/>
    </xf>
    <xf numFmtId="169" fontId="17" fillId="0" borderId="2" xfId="24" applyFont="true" applyBorder="true" applyAlignment="true" applyProtection="false">
      <alignment horizontal="center" vertical="center" textRotation="0" wrapText="false" indent="0" shrinkToFit="false" readingOrder="1"/>
      <protection locked="true" hidden="false"/>
    </xf>
    <xf numFmtId="164" fontId="36" fillId="0" borderId="0" xfId="24" applyFont="true" applyBorder="false" applyAlignment="true" applyProtection="false">
      <alignment horizontal="center" vertical="center" textRotation="0" wrapText="true" indent="0" shrinkToFit="false"/>
      <protection locked="true" hidden="false"/>
    </xf>
    <xf numFmtId="169" fontId="17" fillId="0" borderId="0" xfId="24" applyFont="true" applyBorder="false" applyAlignment="true" applyProtection="false">
      <alignment horizontal="center" vertical="center" textRotation="0" wrapText="false" indent="0" shrinkToFit="false" readingOrder="1"/>
      <protection locked="true" hidden="false"/>
    </xf>
    <xf numFmtId="168" fontId="16" fillId="0" borderId="0" xfId="0" applyFont="true" applyBorder="false" applyAlignment="true" applyProtection="false">
      <alignment horizontal="center" vertical="center" textRotation="0" wrapText="false" indent="0" shrinkToFit="false" readingOrder="1"/>
      <protection locked="true" hidden="false"/>
    </xf>
    <xf numFmtId="164" fontId="16" fillId="0" borderId="2" xfId="0" applyFont="true" applyBorder="true" applyAlignment="true" applyProtection="false">
      <alignment horizontal="center" vertical="center" textRotation="0" wrapText="false" indent="0" shrinkToFit="false" readingOrder="1"/>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readingOrder="1"/>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center" vertical="center" textRotation="0" wrapText="false" indent="0" shrinkToFit="false" readingOrder="1"/>
      <protection locked="true" hidden="false"/>
    </xf>
    <xf numFmtId="168" fontId="16" fillId="0" borderId="1" xfId="24" applyFont="true" applyBorder="true" applyAlignment="true" applyProtection="false">
      <alignment horizontal="center" vertical="center" textRotation="0" wrapText="false" indent="0" shrinkToFit="false"/>
      <protection locked="true" hidden="false"/>
    </xf>
    <xf numFmtId="169" fontId="16" fillId="0" borderId="1" xfId="24" applyFont="true" applyBorder="true" applyAlignment="true" applyProtection="false">
      <alignment horizontal="center" vertical="center" textRotation="0" wrapText="false" indent="0" shrinkToFit="false"/>
      <protection locked="true" hidden="false"/>
    </xf>
    <xf numFmtId="171" fontId="16" fillId="0" borderId="1"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9" fontId="16" fillId="0" borderId="0" xfId="15" applyFont="true" applyBorder="true" applyAlignment="true" applyProtection="true">
      <alignment horizontal="center" vertical="center" textRotation="0" wrapText="false" indent="0" shrinkToFit="false" readingOrder="1"/>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readingOrder="1"/>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24" applyFont="true" applyBorder="true" applyAlignment="true" applyProtection="false">
      <alignment horizontal="center" vertical="center" textRotation="0" wrapText="false" indent="0" shrinkToFit="false"/>
      <protection locked="true" hidden="false"/>
    </xf>
    <xf numFmtId="169" fontId="27" fillId="0" borderId="1" xfId="24"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false" indent="0" shrinkToFit="false" readingOrder="1"/>
      <protection locked="true" hidden="false"/>
    </xf>
    <xf numFmtId="170" fontId="27" fillId="0" borderId="1" xfId="24" applyFont="true" applyBorder="true" applyAlignment="true" applyProtection="false">
      <alignment horizontal="center" vertical="center" textRotation="0" wrapText="false" indent="0" shrinkToFit="false"/>
      <protection locked="true" hidden="false"/>
    </xf>
    <xf numFmtId="171" fontId="27" fillId="0" borderId="1" xfId="24" applyFont="true" applyBorder="true" applyAlignment="true" applyProtection="false">
      <alignment horizontal="center" vertical="center" textRotation="0" wrapText="false" indent="0" shrinkToFit="false"/>
      <protection locked="true" hidden="false"/>
    </xf>
    <xf numFmtId="171" fontId="31" fillId="0" borderId="0" xfId="24"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8" fontId="16" fillId="2" borderId="1" xfId="24" applyFont="true" applyBorder="true" applyAlignment="true" applyProtection="false">
      <alignment horizontal="center" vertical="center" textRotation="0" wrapText="false" indent="0" shrinkToFit="false"/>
      <protection locked="true" hidden="false"/>
    </xf>
    <xf numFmtId="169" fontId="16" fillId="2" borderId="1" xfId="24" applyFont="true" applyBorder="true" applyAlignment="true" applyProtection="false">
      <alignment horizontal="center"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false" indent="0" shrinkToFit="false" readingOrder="1"/>
      <protection locked="true" hidden="false"/>
    </xf>
    <xf numFmtId="170" fontId="16" fillId="2" borderId="1" xfId="24" applyFont="true" applyBorder="true" applyAlignment="true" applyProtection="false">
      <alignment horizontal="center" vertical="center" textRotation="0" wrapText="false" indent="0" shrinkToFit="false"/>
      <protection locked="true" hidden="false"/>
    </xf>
    <xf numFmtId="171" fontId="16" fillId="2" borderId="1" xfId="24" applyFont="true" applyBorder="true" applyAlignment="true" applyProtection="false">
      <alignment horizontal="center" vertical="center" textRotation="0" wrapText="false" indent="0" shrinkToFit="false"/>
      <protection locked="true" hidden="false"/>
    </xf>
    <xf numFmtId="171" fontId="16" fillId="2" borderId="0" xfId="0" applyFont="true" applyBorder="false" applyAlignment="true" applyProtection="false">
      <alignment horizontal="center" vertical="center" textRotation="0" wrapText="false" indent="0" shrinkToFit="false"/>
      <protection locked="true" hidden="false"/>
    </xf>
    <xf numFmtId="164" fontId="27"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0" borderId="0" xfId="24" applyFont="true" applyBorder="true" applyAlignment="true" applyProtection="false">
      <alignment horizontal="center" vertical="center" textRotation="0" wrapText="false" indent="0" shrinkToFit="false"/>
      <protection locked="true" hidden="false"/>
    </xf>
    <xf numFmtId="169" fontId="16" fillId="0" borderId="0" xfId="24"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readingOrder="1"/>
      <protection locked="true" hidden="false"/>
    </xf>
    <xf numFmtId="170" fontId="16" fillId="0" borderId="0" xfId="24" applyFont="true" applyBorder="true" applyAlignment="true" applyProtection="false">
      <alignment horizontal="center" vertical="center" textRotation="0" wrapText="false" indent="0" shrinkToFit="false"/>
      <protection locked="true" hidden="false"/>
    </xf>
    <xf numFmtId="171" fontId="16" fillId="0" borderId="0" xfId="24" applyFont="true" applyBorder="true" applyAlignment="true" applyProtection="false">
      <alignment horizontal="center" vertical="center" textRotation="0" wrapText="false" indent="0" shrinkToFit="false"/>
      <protection locked="true" hidden="false"/>
    </xf>
    <xf numFmtId="169" fontId="16" fillId="0" borderId="0" xfId="24" applyFont="true" applyBorder="true" applyAlignment="true" applyProtection="false">
      <alignment horizontal="center" vertical="center" textRotation="0" wrapText="false" indent="0" shrinkToFit="false" readingOrder="1"/>
      <protection locked="true" hidden="false"/>
    </xf>
    <xf numFmtId="173" fontId="16" fillId="0" borderId="0" xfId="24" applyFont="true" applyBorder="fals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false" indent="0" shrinkToFit="false" readingOrder="1"/>
      <protection locked="true" hidden="false"/>
    </xf>
    <xf numFmtId="173" fontId="16" fillId="2" borderId="0" xfId="24" applyFont="true" applyBorder="false" applyAlignment="true" applyProtection="false">
      <alignment horizontal="center" vertical="center" textRotation="0" wrapText="true" indent="0" shrinkToFit="false"/>
      <protection locked="true" hidden="false"/>
    </xf>
    <xf numFmtId="169" fontId="16" fillId="2" borderId="0" xfId="0" applyFont="true" applyBorder="false" applyAlignment="true" applyProtection="false">
      <alignment horizontal="center" vertical="center" textRotation="0" wrapText="false" indent="0" shrinkToFit="false" readingOrder="1"/>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readingOrder="1"/>
      <protection locked="true" hidden="false"/>
    </xf>
    <xf numFmtId="169" fontId="27" fillId="0" borderId="0" xfId="24"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readingOrder="1"/>
      <protection locked="true" hidden="false"/>
    </xf>
    <xf numFmtId="164" fontId="27" fillId="0" borderId="0" xfId="0" applyFont="true" applyBorder="false" applyAlignment="true" applyProtection="false">
      <alignment horizontal="center" vertical="center" textRotation="0" wrapText="false" indent="0" shrinkToFit="false" readingOrder="1"/>
      <protection locked="true" hidden="false"/>
    </xf>
    <xf numFmtId="171" fontId="27" fillId="0" borderId="0" xfId="24"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readingOrder="1"/>
      <protection locked="true" hidden="false"/>
    </xf>
    <xf numFmtId="169" fontId="16" fillId="0" borderId="1" xfId="15" applyFont="true" applyBorder="true" applyAlignment="true" applyProtection="true">
      <alignment horizontal="center" vertical="center" textRotation="0" wrapText="false" indent="0" shrinkToFit="false" readingOrder="1"/>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6" fillId="0" borderId="1" xfId="24" applyFont="true" applyBorder="true" applyAlignment="true" applyProtection="false">
      <alignment horizontal="center" vertical="center" textRotation="0" wrapText="false" indent="0" shrinkToFit="false" readingOrder="1"/>
      <protection locked="true" hidden="false"/>
    </xf>
    <xf numFmtId="168" fontId="27" fillId="0" borderId="0" xfId="24" applyFont="true" applyBorder="false" applyAlignment="true" applyProtection="false">
      <alignment horizontal="center" vertical="center" textRotation="0" wrapText="false" indent="0" shrinkToFit="false"/>
      <protection locked="true" hidden="false"/>
    </xf>
    <xf numFmtId="170" fontId="27" fillId="0" borderId="0" xfId="24" applyFont="true" applyBorder="false" applyAlignment="true" applyProtection="false">
      <alignment horizontal="center" vertical="center"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center" vertical="center" textRotation="0" wrapText="false" indent="0" shrinkToFit="false"/>
      <protection locked="true" hidden="false"/>
    </xf>
    <xf numFmtId="169" fontId="27" fillId="0" borderId="2" xfId="24" applyFont="true" applyBorder="true" applyAlignment="true" applyProtection="false">
      <alignment horizontal="center" vertical="center" textRotation="0" wrapText="false" indent="0" shrinkToFit="false" readingOrder="1"/>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false" indent="0" shrinkToFit="false" readingOrder="1"/>
      <protection locked="true" hidden="false"/>
    </xf>
    <xf numFmtId="169" fontId="27" fillId="0" borderId="0" xfId="24" applyFont="true" applyBorder="false" applyAlignment="true" applyProtection="false">
      <alignment horizontal="center" vertical="center" textRotation="0" wrapText="false" indent="0" shrinkToFit="false" readingOrder="1"/>
      <protection locked="true" hidden="false"/>
    </xf>
    <xf numFmtId="170" fontId="41" fillId="0" borderId="0" xfId="0" applyFont="true" applyBorder="false" applyAlignment="true" applyProtection="false">
      <alignment horizontal="center" vertical="center" textRotation="0" wrapText="true" indent="0" shrinkToFit="false"/>
      <protection locked="true" hidden="false"/>
    </xf>
    <xf numFmtId="169" fontId="41" fillId="0" borderId="0" xfId="0" applyFont="true" applyBorder="false" applyAlignment="true" applyProtection="false">
      <alignment horizontal="center" vertical="center" textRotation="0" wrapText="true" indent="0" shrinkToFit="false"/>
      <protection locked="true" hidden="false"/>
    </xf>
    <xf numFmtId="170" fontId="42" fillId="0" borderId="0" xfId="0" applyFont="true" applyBorder="false" applyAlignment="true" applyProtection="false">
      <alignment horizontal="center" vertical="center" textRotation="0" wrapText="false" indent="0" shrinkToFit="false"/>
      <protection locked="true" hidden="false"/>
    </xf>
    <xf numFmtId="170" fontId="42" fillId="0" borderId="0" xfId="17" applyFont="true" applyBorder="true" applyAlignment="true" applyProtection="true">
      <alignment horizontal="center" vertical="center" textRotation="0" wrapText="true" indent="0" shrinkToFit="false"/>
      <protection locked="true" hidden="false"/>
    </xf>
    <xf numFmtId="169" fontId="4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3" xfId="34" applyFont="true" applyBorder="true" applyAlignment="false" applyProtection="false">
      <alignment horizontal="general" vertical="bottom" textRotation="0" wrapText="false" indent="0" shrinkToFit="false"/>
      <protection locked="true" hidden="false"/>
    </xf>
    <xf numFmtId="164" fontId="0" fillId="0" borderId="4" xfId="35" applyFont="true" applyBorder="true" applyAlignment="false" applyProtection="false">
      <alignment horizontal="general" vertical="bottom" textRotation="0" wrapText="false" indent="0" shrinkToFit="false"/>
      <protection locked="true" hidden="false"/>
    </xf>
    <xf numFmtId="164" fontId="0" fillId="0" borderId="5" xfId="34" applyFont="true" applyBorder="true" applyAlignment="false" applyProtection="false">
      <alignment horizontal="general" vertical="bottom" textRotation="0" wrapText="false" indent="0" shrinkToFit="false"/>
      <protection locked="true" hidden="false"/>
    </xf>
    <xf numFmtId="170" fontId="42" fillId="0" borderId="0" xfId="0" applyFont="true" applyBorder="false" applyAlignment="true" applyProtection="false">
      <alignment horizontal="center" vertical="center" textRotation="0" wrapText="true" indent="0" shrinkToFit="false"/>
      <protection locked="true" hidden="false"/>
    </xf>
    <xf numFmtId="164" fontId="0" fillId="0" borderId="6" xfId="37" applyFont="true" applyBorder="true" applyAlignment="false" applyProtection="false">
      <alignment horizontal="left" vertical="bottom" textRotation="0" wrapText="false" indent="0" shrinkToFit="false"/>
      <protection locked="true" hidden="false"/>
    </xf>
    <xf numFmtId="164" fontId="0" fillId="0" borderId="7" xfId="36" applyFont="false" applyBorder="true" applyAlignment="false" applyProtection="false">
      <alignment horizontal="general" vertical="bottom" textRotation="0" wrapText="false" indent="0" shrinkToFit="false"/>
      <protection locked="true" hidden="false"/>
    </xf>
    <xf numFmtId="168" fontId="0" fillId="0" borderId="8" xfId="37" applyFont="false" applyBorder="true" applyAlignment="false" applyProtection="false">
      <alignment horizontal="left" vertical="bottom" textRotation="0" wrapText="false" indent="0" shrinkToFit="false"/>
      <protection locked="true" hidden="false"/>
    </xf>
    <xf numFmtId="164" fontId="0" fillId="0" borderId="9" xfId="37" applyFont="true" applyBorder="true" applyAlignment="false" applyProtection="false">
      <alignment horizontal="left" vertical="bottom" textRotation="0" wrapText="false" indent="0" shrinkToFit="false"/>
      <protection locked="true" hidden="false"/>
    </xf>
    <xf numFmtId="164" fontId="0" fillId="0" borderId="10" xfId="36" applyFont="false" applyBorder="true" applyAlignment="false" applyProtection="false">
      <alignment horizontal="general" vertical="bottom" textRotation="0" wrapText="false" indent="0" shrinkToFit="false"/>
      <protection locked="true" hidden="false"/>
    </xf>
    <xf numFmtId="168" fontId="0" fillId="0" borderId="11" xfId="37" applyFont="false" applyBorder="true" applyAlignment="false" applyProtection="false">
      <alignment horizontal="left" vertical="bottom" textRotation="0" wrapText="false" indent="0" shrinkToFit="false"/>
      <protection locked="true" hidden="false"/>
    </xf>
    <xf numFmtId="164" fontId="0" fillId="0" borderId="12" xfId="36" applyFont="fals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left" vertical="bottom" textRotation="0" wrapText="false" indent="0" shrinkToFit="false"/>
      <protection locked="true" hidden="false"/>
    </xf>
    <xf numFmtId="164" fontId="6" fillId="0" borderId="14" xfId="39" applyFont="false" applyBorder="true" applyAlignment="false" applyProtection="false">
      <alignment horizontal="general" vertical="bottom" textRotation="0" wrapText="false" indent="0" shrinkToFit="false"/>
      <protection locked="true" hidden="false"/>
    </xf>
    <xf numFmtId="164" fontId="0" fillId="0" borderId="15" xfId="37" applyFont="false" applyBorder="true" applyAlignment="false" applyProtection="false">
      <alignment horizontal="left" vertical="bottom" textRotation="0" wrapText="false" indent="0" shrinkToFit="false"/>
      <protection locked="true" hidden="false"/>
    </xf>
    <xf numFmtId="168" fontId="0" fillId="0" borderId="16" xfId="37" applyFont="false" applyBorder="true" applyAlignment="fals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6" fillId="0" borderId="17" xfId="38" applyFont="true" applyBorder="true" applyAlignment="false" applyProtection="false">
      <alignment horizontal="left" vertical="bottom" textRotation="0" wrapText="false" indent="0" shrinkToFit="false"/>
      <protection locked="true" hidden="false"/>
    </xf>
    <xf numFmtId="168" fontId="6" fillId="0" borderId="18" xfId="38" applyFont="false" applyBorder="true" applyAlignment="false" applyProtection="false">
      <alignment horizontal="left"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0" fillId="0" borderId="6" xfId="37" applyFont="false" applyBorder="true" applyAlignment="false" applyProtection="false">
      <alignment horizontal="left" vertical="bottom" textRotation="0" wrapText="false" indent="0" shrinkToFit="false"/>
      <protection locked="true" hidden="false"/>
    </xf>
    <xf numFmtId="164" fontId="0" fillId="0" borderId="19" xfId="37" applyFont="false" applyBorder="true" applyAlignment="false" applyProtection="false">
      <alignment horizontal="left" vertical="bottom" textRotation="0" wrapText="false" indent="0" shrinkToFit="false"/>
      <protection locked="true" hidden="false"/>
    </xf>
    <xf numFmtId="170" fontId="0" fillId="0" borderId="19" xfId="37" applyFont="false" applyBorder="true" applyAlignment="false" applyProtection="false">
      <alignment horizontal="left" vertical="bottom" textRotation="0" wrapText="false" indent="0" shrinkToFit="false"/>
      <protection locked="true" hidden="false"/>
    </xf>
    <xf numFmtId="168" fontId="0" fillId="0" borderId="19" xfId="37" applyFont="false" applyBorder="true" applyAlignment="false" applyProtection="false">
      <alignment horizontal="left" vertical="bottom" textRotation="0" wrapText="false" indent="0" shrinkToFit="false"/>
      <protection locked="true" hidden="false"/>
    </xf>
    <xf numFmtId="164" fontId="0" fillId="0" borderId="20" xfId="36" applyFont="false" applyBorder="true" applyAlignment="false" applyProtection="false">
      <alignment horizontal="general" vertical="bottom" textRotation="0" wrapText="false" indent="0" shrinkToFit="false"/>
      <protection locked="true" hidden="false"/>
    </xf>
    <xf numFmtId="171" fontId="0" fillId="0" borderId="9" xfId="37" applyFont="false" applyBorder="true" applyAlignment="false" applyProtection="false">
      <alignment horizontal="left" vertical="bottom" textRotation="0" wrapText="false" indent="0" shrinkToFit="false"/>
      <protection locked="true" hidden="false"/>
    </xf>
    <xf numFmtId="171" fontId="0" fillId="0" borderId="15" xfId="37" applyFont="false" applyBorder="true" applyAlignment="false" applyProtection="false">
      <alignment horizontal="left" vertical="bottom" textRotation="0" wrapText="false" indent="0" shrinkToFit="false"/>
      <protection locked="true" hidden="false"/>
    </xf>
    <xf numFmtId="171" fontId="6" fillId="0" borderId="17" xfId="38" applyFont="true" applyBorder="true" applyAlignment="false" applyProtection="false">
      <alignment horizontal="left" vertical="bottom" textRotation="0" wrapText="false" indent="0" shrinkToFit="false"/>
      <protection locked="true" hidden="false"/>
    </xf>
    <xf numFmtId="164" fontId="6" fillId="0" borderId="21" xfId="38" applyFont="false" applyBorder="true" applyAlignment="false" applyProtection="false">
      <alignment horizontal="left" vertical="bottom" textRotation="0" wrapText="false" indent="0" shrinkToFit="false"/>
      <protection locked="true" hidden="false"/>
    </xf>
    <xf numFmtId="170" fontId="6" fillId="0" borderId="21" xfId="38" applyFont="false" applyBorder="true" applyAlignment="fals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9" fontId="43" fillId="0" borderId="0" xfId="0" applyFont="true" applyBorder="false" applyAlignment="true" applyProtection="false">
      <alignment horizontal="center" vertical="center" textRotation="0" wrapText="true" indent="0" shrinkToFit="false"/>
      <protection locked="true" hidden="false"/>
    </xf>
    <xf numFmtId="170" fontId="44" fillId="0" borderId="0" xfId="0" applyFont="true" applyBorder="false" applyAlignment="true" applyProtection="false">
      <alignment horizontal="center" vertical="center" textRotation="0" wrapText="false" indent="0" shrinkToFit="false"/>
      <protection locked="true" hidden="false"/>
    </xf>
    <xf numFmtId="170" fontId="44" fillId="0" borderId="0" xfId="17" applyFont="true" applyBorder="true" applyAlignment="true" applyProtection="true">
      <alignment horizontal="center" vertical="center" textRotation="0" wrapText="true" indent="0" shrinkToFit="false"/>
      <protection locked="true" hidden="false"/>
    </xf>
    <xf numFmtId="169" fontId="44"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9" fontId="42" fillId="5"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false" indent="0" shrinkToFit="false"/>
      <protection locked="true" hidden="false"/>
    </xf>
    <xf numFmtId="170" fontId="42" fillId="5" borderId="0" xfId="17"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urrency 2" xfId="22"/>
    <cellStyle name="Currency 2 2" xfId="23"/>
    <cellStyle name="Normal 2" xfId="24"/>
    <cellStyle name="Normal 2 2" xfId="25"/>
    <cellStyle name="Normal 2 2 2" xfId="26"/>
    <cellStyle name="Normal 3" xfId="27"/>
    <cellStyle name="Normal 3 2" xfId="28"/>
    <cellStyle name="Normal 4" xfId="29"/>
    <cellStyle name="Normal 5" xfId="30"/>
    <cellStyle name="Percent 2" xfId="31"/>
    <cellStyle name="Percent 2 2" xfId="32"/>
    <cellStyle name="Percent 3" xfId="33"/>
    <cellStyle name="Pivot Table Field" xfId="34"/>
    <cellStyle name="Pivot Table Corner" xfId="35"/>
    <cellStyle name="Pivot Table Value" xfId="36"/>
    <cellStyle name="Pivot Table Category" xfId="37"/>
    <cellStyle name="Pivot Table Title" xfId="38"/>
    <cellStyle name="Pivot Table Result" xfId="39"/>
  </cellStyles>
  <dxfs count="48">
    <dxf>
      <fill>
        <patternFill patternType="solid">
          <fgColor rgb="00FFFFFF"/>
        </patternFill>
      </fill>
    </dxf>
    <dxf>
      <fill>
        <patternFill patternType="solid">
          <fgColor rgb="FF92D050"/>
        </patternFill>
      </fill>
    </dxf>
    <dxf>
      <fill>
        <patternFill patternType="solid">
          <fgColor rgb="FF000000"/>
          <bgColor rgb="FFFFFFFF"/>
        </patternFill>
      </fill>
    </dxf>
    <dxf>
      <fill>
        <patternFill patternType="solid">
          <fgColor rgb="FFFF0000"/>
        </patternFill>
      </fill>
    </dxf>
    <dxf>
      <fill>
        <patternFill patternType="solid">
          <fgColor rgb="FFC6EFCE"/>
        </patternFill>
      </fill>
    </dxf>
    <dxf>
      <fill>
        <patternFill patternType="solid">
          <fgColor rgb="FFFFC7CE"/>
        </patternFill>
      </fill>
    </dxf>
    <dxf>
      <fill>
        <patternFill patternType="solid">
          <fgColor rgb="FF006100"/>
        </patternFill>
      </fill>
    </dxf>
    <dxf>
      <fill>
        <patternFill patternType="solid">
          <fgColor rgb="FF00B050"/>
        </patternFill>
      </fill>
    </dxf>
    <dxf>
      <fill>
        <patternFill patternType="solid">
          <fgColor rgb="FF9C0006"/>
        </patternFill>
      </fill>
    </dxf>
    <dxf>
      <fill>
        <patternFill patternType="solid">
          <fgColor rgb="FF1F4E79"/>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006100"/>
      </font>
      <fill>
        <patternFill>
          <bgColor rgb="FFC6EFCE"/>
        </patternFill>
      </fill>
    </dxf>
    <dxf>
      <font>
        <color rgb="FF9C5700"/>
      </font>
      <fill>
        <patternFill>
          <bgColor rgb="FFFFEB9C"/>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b val="1"/>
        <i val="0"/>
        <color rgb="FFFF0000"/>
      </font>
    </dxf>
    <dxf>
      <font>
        <b val="1"/>
        <i val="0"/>
      </font>
    </dxf>
    <dxf>
      <font>
        <b val="0"/>
        <i val="0"/>
        <color rgb="00FFFFFF"/>
        <u val="none"/>
      </font>
    </dxf>
    <dxf>
      <font>
        <color rgb="FF9C0006"/>
      </font>
      <fill>
        <patternFill>
          <bgColor rgb="FFFFC7CE"/>
        </patternFill>
      </fill>
    </dxf>
    <dxf>
      <font>
        <b val="1"/>
        <i val="1"/>
        <color rgb="FF00B050"/>
      </font>
    </dxf>
    <dxf>
      <font>
        <b val="1"/>
        <i val="1"/>
        <color rgb="FF000000"/>
      </font>
    </dxf>
    <dxf>
      <font>
        <b val="1"/>
        <i val="0"/>
        <color rgb="FFFF0000"/>
      </font>
      <border diagonalUp="false" diagonalDown="false">
        <left style="thin"/>
        <right style="thin"/>
        <top style="thin"/>
        <bottom style="thin"/>
        <diagonal/>
      </border>
    </dxf>
    <dxf>
      <font>
        <color rgb="FFFF0000"/>
      </font>
    </dxf>
    <dxf>
      <font>
        <color rgb="FF9C5700"/>
      </font>
      <fill>
        <patternFill>
          <bgColor rgb="FFFFEB9C"/>
        </patternFill>
      </fill>
    </dxf>
    <dxf>
      <font>
        <color rgb="FF006100"/>
      </font>
      <fill>
        <patternFill>
          <bgColor rgb="FFC6EFCE"/>
        </patternFill>
      </fill>
    </dxf>
    <dxf>
      <font>
        <color rgb="FFFF0000"/>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b val="1"/>
        <i val="1"/>
        <color rgb="FFFF0000"/>
      </font>
    </dxf>
    <dxf>
      <font>
        <color rgb="FF9C0006"/>
      </font>
      <fill>
        <patternFill>
          <bgColor rgb="FFFFC7CE"/>
        </patternFill>
      </fill>
    </dxf>
    <dxf>
      <font>
        <b val="1"/>
        <i val="1"/>
        <color rgb="FF000000"/>
      </font>
    </dxf>
    <dxf>
      <font>
        <b val="1"/>
        <i val="1"/>
        <color rgb="FFFF0000"/>
      </font>
      <fill>
        <patternFill>
          <bgColor rgb="00FFFFFF"/>
        </patternFill>
      </fill>
    </dxf>
    <dxf>
      <font>
        <b val="1"/>
        <i val="0"/>
        <color rgb="FF806000"/>
      </font>
      <fill>
        <patternFill>
          <bgColor rgb="FFFFE699"/>
        </patternFill>
      </fill>
    </dxf>
    <dxf>
      <font>
        <b val="1"/>
        <i val="1"/>
        <color rgb="FF00B050"/>
      </font>
      <fill>
        <patternFill>
          <bgColor rgb="00FFFFFF"/>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6000"/>
      <rgbColor rgb="FF800080"/>
      <rgbColor rgb="FF008080"/>
      <rgbColor rgb="FFC5E0B4"/>
      <rgbColor rgb="FF767171"/>
      <rgbColor rgb="FF9999FF"/>
      <rgbColor rgb="FF7030A0"/>
      <rgbColor rgb="FFFFE69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99CC"/>
      <rgbColor rgb="FFCC99FF"/>
      <rgbColor rgb="FFFFC7CE"/>
      <rgbColor rgb="FF3366FF"/>
      <rgbColor rgb="FF33CCCC"/>
      <rgbColor rgb="FF92D050"/>
      <rgbColor rgb="FFFFCC00"/>
      <rgbColor rgb="FFFF9900"/>
      <rgbColor rgb="FFFF6600"/>
      <rgbColor rgb="FF666699"/>
      <rgbColor rgb="FF70AD47"/>
      <rgbColor rgb="FF003366"/>
      <rgbColor rgb="FF00B050"/>
      <rgbColor rgb="FF0D0D0D"/>
      <rgbColor rgb="FF333300"/>
      <rgbColor rgb="FF9C5700"/>
      <rgbColor rgb="FF993366"/>
      <rgbColor rgb="FF1F4E7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8160</xdr:colOff>
      <xdr:row>2</xdr:row>
      <xdr:rowOff>122040</xdr:rowOff>
    </xdr:from>
    <xdr:to>
      <xdr:col>11</xdr:col>
      <xdr:colOff>597960</xdr:colOff>
      <xdr:row>49</xdr:row>
      <xdr:rowOff>22680</xdr:rowOff>
    </xdr:to>
    <xdr:sp>
      <xdr:nvSpPr>
        <xdr:cNvPr id="0" name="TextBox 2"/>
        <xdr:cNvSpPr/>
      </xdr:nvSpPr>
      <xdr:spPr>
        <a:xfrm>
          <a:off x="38160" y="303120"/>
          <a:ext cx="7317000" cy="8196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just">
            <a:lnSpc>
              <a:spcPct val="100000"/>
            </a:lnSpc>
          </a:pPr>
          <a:r>
            <a:rPr b="1" lang="en-US" sz="1200" spc="-1" strike="noStrike">
              <a:solidFill>
                <a:schemeClr val="dk1"/>
              </a:solidFill>
              <a:latin typeface="Calibri"/>
            </a:rPr>
            <a:t>Listed on the “Instant Game &amp; UPC Code Info” tab are the Instant ticket games offered by the Mississippi Lottery Corporation (MLC).</a:t>
          </a:r>
          <a:endParaRPr b="0" lang="en-US" sz="1200" spc="-1" strike="noStrike">
            <a:latin typeface="Times New Roman"/>
          </a:endParaRPr>
        </a:p>
        <a:p>
          <a:pPr algn="just">
            <a:lnSpc>
              <a:spcPct val="100000"/>
            </a:lnSpc>
          </a:pPr>
          <a:endParaRPr b="0" lang="en-US" sz="1200" spc="-1" strike="noStrike">
            <a:latin typeface="Times New Roman"/>
          </a:endParaRPr>
        </a:p>
        <a:p>
          <a:pPr algn="just">
            <a:lnSpc>
              <a:spcPct val="100000"/>
            </a:lnSpc>
          </a:pPr>
          <a:r>
            <a:rPr b="1" lang="en-US" sz="1200" spc="-1" strike="noStrike">
              <a:solidFill>
                <a:schemeClr val="dk1"/>
              </a:solidFill>
              <a:latin typeface="Calibri"/>
            </a:rPr>
            <a:t>The purpose of this list is to provide our retail partners with the following related game information:</a:t>
          </a:r>
          <a:endParaRPr b="0" lang="en-US" sz="1200" spc="-1" strike="noStrike">
            <a:latin typeface="Times New Roman"/>
          </a:endParaRPr>
        </a:p>
        <a:p>
          <a:pPr lvl="1" algn="just">
            <a:lnSpc>
              <a:spcPct val="100000"/>
            </a:lnSpc>
          </a:pPr>
          <a:r>
            <a:rPr b="1" lang="en-US" sz="1200" spc="-1" strike="noStrike">
              <a:solidFill>
                <a:schemeClr val="dk1"/>
              </a:solidFill>
              <a:latin typeface="Calibri"/>
            </a:rPr>
            <a:t>Total Number of Available Games (to order)</a:t>
          </a:r>
          <a:endParaRPr b="0" lang="en-US" sz="1200" spc="-1" strike="noStrike">
            <a:latin typeface="Times New Roman"/>
          </a:endParaRPr>
        </a:p>
        <a:p>
          <a:pPr lvl="1" algn="just">
            <a:lnSpc>
              <a:spcPct val="100000"/>
            </a:lnSpc>
          </a:pPr>
          <a:r>
            <a:rPr b="1" lang="en-US" sz="1200" spc="-1" strike="noStrike">
              <a:solidFill>
                <a:schemeClr val="dk1"/>
              </a:solidFill>
              <a:latin typeface="Calibri"/>
            </a:rPr>
            <a:t>Instant Game Number - </a:t>
          </a:r>
          <a:r>
            <a:rPr b="1" i="1" lang="fr-FR" sz="1200" spc="-1" strike="noStrike">
              <a:solidFill>
                <a:schemeClr val="dk1"/>
              </a:solidFill>
              <a:latin typeface="Calibri"/>
            </a:rPr>
            <a:t>Bold </a:t>
          </a:r>
          <a:r>
            <a:rPr b="1" i="1" lang="fr-FR" sz="1200" spc="-1" strike="noStrike">
              <a:solidFill>
                <a:srgbClr val="ff0000"/>
              </a:solidFill>
              <a:latin typeface="Calibri"/>
            </a:rPr>
            <a:t>Red font </a:t>
          </a:r>
          <a:r>
            <a:rPr b="1" i="1" lang="fr-FR" sz="1200" spc="-1" strike="noStrike">
              <a:solidFill>
                <a:schemeClr val="dk1"/>
              </a:solidFill>
              <a:latin typeface="Calibri"/>
            </a:rPr>
            <a:t>indicates game number change</a:t>
          </a:r>
          <a:endParaRPr b="0" lang="en-US" sz="1200" spc="-1" strike="noStrike">
            <a:latin typeface="Times New Roman"/>
          </a:endParaRPr>
        </a:p>
        <a:p>
          <a:pPr lvl="1" algn="just">
            <a:lnSpc>
              <a:spcPct val="100000"/>
            </a:lnSpc>
          </a:pPr>
          <a:r>
            <a:rPr b="1" lang="en-US" sz="1200" spc="-1" strike="noStrike">
              <a:solidFill>
                <a:schemeClr val="dk1"/>
              </a:solidFill>
              <a:latin typeface="Calibri"/>
            </a:rPr>
            <a:t>Instant Game Name - </a:t>
          </a:r>
          <a:r>
            <a:rPr b="1" lang="en-US" sz="1200" spc="-1" strike="noStrike">
              <a:solidFill>
                <a:srgbClr val="ff0000"/>
              </a:solidFill>
              <a:latin typeface="Calibri"/>
            </a:rPr>
            <a:t>*</a:t>
          </a:r>
          <a:r>
            <a:rPr b="1" lang="en-US" sz="1200" spc="-1" strike="noStrike">
              <a:solidFill>
                <a:srgbClr val="000000"/>
              </a:solidFill>
              <a:latin typeface="Calibri"/>
            </a:rPr>
            <a:t> Indicates Core game</a:t>
          </a:r>
          <a:endParaRPr b="0" lang="en-US" sz="1200" spc="-1" strike="noStrike">
            <a:latin typeface="Times New Roman"/>
          </a:endParaRPr>
        </a:p>
        <a:p>
          <a:pPr lvl="1" algn="just">
            <a:lnSpc>
              <a:spcPct val="100000"/>
            </a:lnSpc>
          </a:pPr>
          <a:r>
            <a:rPr b="1" lang="en-US" sz="1200" spc="-1" strike="noStrike">
              <a:solidFill>
                <a:schemeClr val="dk1"/>
              </a:solidFill>
              <a:latin typeface="Calibri"/>
            </a:rPr>
            <a:t>Price Point Per Ticket</a:t>
          </a:r>
          <a:endParaRPr b="0" lang="en-US" sz="1200" spc="-1" strike="noStrike">
            <a:latin typeface="Times New Roman"/>
          </a:endParaRPr>
        </a:p>
        <a:p>
          <a:pPr lvl="1" algn="just">
            <a:lnSpc>
              <a:spcPct val="100000"/>
            </a:lnSpc>
          </a:pPr>
          <a:r>
            <a:rPr b="1" lang="en-US" sz="1200" spc="-1" strike="noStrike">
              <a:solidFill>
                <a:schemeClr val="dk1"/>
              </a:solidFill>
              <a:latin typeface="Calibri"/>
            </a:rPr>
            <a:t>Tickets Per Pack</a:t>
          </a:r>
          <a:endParaRPr b="0" lang="en-US" sz="1200" spc="-1" strike="noStrike">
            <a:latin typeface="Times New Roman"/>
          </a:endParaRPr>
        </a:p>
        <a:p>
          <a:pPr lvl="1" algn="just">
            <a:lnSpc>
              <a:spcPct val="100000"/>
            </a:lnSpc>
          </a:pPr>
          <a:r>
            <a:rPr b="1" lang="en-US" sz="1200" spc="-1" strike="noStrike">
              <a:solidFill>
                <a:schemeClr val="dk1"/>
              </a:solidFill>
              <a:latin typeface="Calibri"/>
            </a:rPr>
            <a:t>Ticket Size</a:t>
          </a:r>
          <a:endParaRPr b="0" lang="en-US" sz="1200" spc="-1" strike="noStrike">
            <a:latin typeface="Times New Roman"/>
          </a:endParaRPr>
        </a:p>
        <a:p>
          <a:pPr lvl="1" algn="just">
            <a:lnSpc>
              <a:spcPct val="100000"/>
            </a:lnSpc>
          </a:pPr>
          <a:r>
            <a:rPr b="1" lang="en-US" sz="1200" spc="-1" strike="noStrike">
              <a:solidFill>
                <a:schemeClr val="dk1"/>
              </a:solidFill>
              <a:latin typeface="Calibri"/>
            </a:rPr>
            <a:t>Pack Cost</a:t>
          </a:r>
          <a:endParaRPr b="0" lang="en-US" sz="1200" spc="-1" strike="noStrike">
            <a:latin typeface="Times New Roman"/>
          </a:endParaRPr>
        </a:p>
        <a:p>
          <a:pPr lvl="1" algn="just">
            <a:lnSpc>
              <a:spcPct val="100000"/>
            </a:lnSpc>
          </a:pPr>
          <a:r>
            <a:rPr b="1" lang="en-US" sz="1200" spc="-1" strike="noStrike">
              <a:solidFill>
                <a:schemeClr val="dk1"/>
              </a:solidFill>
              <a:latin typeface="Calibri"/>
            </a:rPr>
            <a:t>Top Prize#N/A</a:t>
          </a:r>
          <a:endParaRPr b="0" lang="en-US" sz="1200" spc="-1" strike="noStrike">
            <a:latin typeface="Times New Roman"/>
          </a:endParaRPr>
        </a:p>
        <a:p>
          <a:pPr lvl="1" algn="just">
            <a:lnSpc>
              <a:spcPct val="100000"/>
            </a:lnSpc>
          </a:pPr>
          <a:r>
            <a:rPr b="1" lang="en-US" sz="1200" spc="-1" strike="noStrike">
              <a:solidFill>
                <a:schemeClr val="dk1"/>
              </a:solidFill>
              <a:latin typeface="Calibri"/>
            </a:rPr>
            <a:t>Launch Date</a:t>
          </a:r>
          <a:endParaRPr b="0" lang="en-US" sz="1200" spc="-1" strike="noStrike">
            <a:latin typeface="Times New Roman"/>
          </a:endParaRPr>
        </a:p>
        <a:p>
          <a:pPr lvl="1" algn="just">
            <a:lnSpc>
              <a:spcPct val="100000"/>
            </a:lnSpc>
          </a:pPr>
          <a:r>
            <a:rPr b="1" lang="en-US" sz="1200" spc="-1" strike="noStrike">
              <a:solidFill>
                <a:schemeClr val="dk1"/>
              </a:solidFill>
              <a:latin typeface="Calibri"/>
            </a:rPr>
            <a:t>Game End Date</a:t>
          </a:r>
          <a:endParaRPr b="0" lang="en-US" sz="1200" spc="-1" strike="noStrike">
            <a:latin typeface="Times New Roman"/>
          </a:endParaRPr>
        </a:p>
        <a:p>
          <a:pPr lvl="1" algn="just">
            <a:lnSpc>
              <a:spcPct val="100000"/>
            </a:lnSpc>
          </a:pPr>
          <a:r>
            <a:rPr b="1" lang="en-US" sz="1200" spc="-1" strike="noStrike">
              <a:solidFill>
                <a:schemeClr val="dk1"/>
              </a:solidFill>
              <a:latin typeface="Calibri"/>
            </a:rPr>
            <a:t>Last Date to Redeem</a:t>
          </a:r>
          <a:endParaRPr b="0" lang="en-US" sz="1200" spc="-1" strike="noStrike">
            <a:latin typeface="Times New Roman"/>
          </a:endParaRPr>
        </a:p>
        <a:p>
          <a:pPr lvl="1" algn="just">
            <a:lnSpc>
              <a:spcPct val="100000"/>
            </a:lnSpc>
          </a:pPr>
          <a:r>
            <a:rPr b="1" lang="en-US" sz="1200" spc="-1" strike="noStrike">
              <a:solidFill>
                <a:schemeClr val="dk1"/>
              </a:solidFill>
              <a:latin typeface="Calibri"/>
            </a:rPr>
            <a:t>Order Status</a:t>
          </a:r>
          <a:endParaRPr b="0" lang="en-US" sz="1200" spc="-1" strike="noStrike">
            <a:latin typeface="Times New Roman"/>
          </a:endParaRPr>
        </a:p>
        <a:p>
          <a:pPr lvl="1" algn="just">
            <a:lnSpc>
              <a:spcPct val="100000"/>
            </a:lnSpc>
          </a:pPr>
          <a:r>
            <a:rPr b="1" lang="fr-FR" sz="1200" spc="-1" strike="noStrike">
              <a:solidFill>
                <a:schemeClr val="dk1"/>
              </a:solidFill>
              <a:latin typeface="Calibri"/>
            </a:rPr>
            <a:t>UPC Code - </a:t>
          </a:r>
          <a:r>
            <a:rPr b="1" i="1" lang="fr-FR" sz="1200" spc="-1" strike="noStrike">
              <a:solidFill>
                <a:schemeClr val="dk1"/>
              </a:solidFill>
              <a:latin typeface="Calibri"/>
            </a:rPr>
            <a:t>Bold </a:t>
          </a:r>
          <a:r>
            <a:rPr b="1" i="1" lang="fr-FR" sz="1200" spc="-1" strike="noStrike">
              <a:solidFill>
                <a:srgbClr val="ff0000"/>
              </a:solidFill>
              <a:latin typeface="Calibri"/>
            </a:rPr>
            <a:t>red font</a:t>
          </a:r>
          <a:r>
            <a:rPr b="1" i="1" lang="fr-FR" sz="1200" spc="-1" strike="noStrike">
              <a:solidFill>
                <a:schemeClr val="dk1"/>
              </a:solidFill>
              <a:latin typeface="Calibri"/>
            </a:rPr>
            <a:t> indicates UPC Code change</a:t>
          </a:r>
          <a:endParaRPr b="0" lang="en-US" sz="1200" spc="-1" strike="noStrike">
            <a:latin typeface="Times New Roman"/>
          </a:endParaRPr>
        </a:p>
        <a:p>
          <a:pPr lvl="1" algn="just">
            <a:lnSpc>
              <a:spcPct val="100000"/>
            </a:lnSpc>
          </a:pPr>
          <a:r>
            <a:rPr b="1" lang="fr-FR" sz="1200" spc="-1" strike="noStrike">
              <a:solidFill>
                <a:schemeClr val="dk1"/>
              </a:solidFill>
              <a:latin typeface="Calibri"/>
            </a:rPr>
            <a:t>Prior Week Sales Ranking</a:t>
          </a:r>
          <a:endParaRPr b="0" lang="en-US" sz="1200" spc="-1" strike="noStrike">
            <a:latin typeface="Times New Roman"/>
          </a:endParaRPr>
        </a:p>
        <a:p>
          <a:pPr algn="just">
            <a:lnSpc>
              <a:spcPct val="100000"/>
            </a:lnSpc>
          </a:pPr>
          <a:endParaRPr b="0" lang="en-US" sz="600" spc="-1" strike="noStrike">
            <a:latin typeface="Times New Roman"/>
          </a:endParaRPr>
        </a:p>
        <a:p>
          <a:pPr algn="just">
            <a:lnSpc>
              <a:spcPct val="100000"/>
            </a:lnSpc>
          </a:pPr>
          <a:r>
            <a:rPr b="1" lang="en-US" sz="1200" spc="-1" strike="noStrike">
              <a:solidFill>
                <a:schemeClr val="dk1"/>
              </a:solidFill>
              <a:latin typeface="Calibri"/>
            </a:rPr>
            <a:t>All Instant games will eventually have three (3) relevant dates that indicate the status of a game: </a:t>
          </a:r>
          <a:endParaRPr b="0" lang="en-US" sz="1200" spc="-1" strike="noStrike">
            <a:latin typeface="Times New Roman"/>
          </a:endParaRPr>
        </a:p>
        <a:p>
          <a:pPr lvl="1" algn="just">
            <a:lnSpc>
              <a:spcPct val="100000"/>
            </a:lnSpc>
          </a:pPr>
          <a:r>
            <a:rPr b="1" lang="en-US" sz="1200" spc="-1" strike="noStrike">
              <a:solidFill>
                <a:schemeClr val="dk1"/>
              </a:solidFill>
              <a:latin typeface="Calibri"/>
            </a:rPr>
            <a:t>LAUNCH DATE:  The date a game is or was available for sale and orderable from the MLC Inside Sales.</a:t>
          </a:r>
          <a:endParaRPr b="0" lang="en-US" sz="1200" spc="-1" strike="noStrike">
            <a:latin typeface="Times New Roman"/>
          </a:endParaRPr>
        </a:p>
        <a:p>
          <a:pPr lvl="1" algn="just">
            <a:lnSpc>
              <a:spcPct val="100000"/>
            </a:lnSpc>
          </a:pPr>
          <a:r>
            <a:rPr b="1" lang="en-US" sz="1200" spc="-1" strike="noStrike">
              <a:solidFill>
                <a:schemeClr val="dk1"/>
              </a:solidFill>
              <a:latin typeface="Calibri"/>
            </a:rPr>
            <a:t>GAME END DATE:  Last Day Purchase. The date a game can no longer be </a:t>
          </a:r>
          <a:r>
            <a:rPr b="1" i="1" lang="en-US" sz="1200" spc="-1" strike="noStrike" u="sng">
              <a:solidFill>
                <a:schemeClr val="dk1"/>
              </a:solidFill>
              <a:uFillTx/>
              <a:latin typeface="Calibri"/>
            </a:rPr>
            <a:t>sold</a:t>
          </a:r>
          <a:r>
            <a:rPr b="1" lang="en-US" sz="1200" spc="-1" strike="noStrike">
              <a:solidFill>
                <a:schemeClr val="dk1"/>
              </a:solidFill>
              <a:latin typeface="Calibri"/>
            </a:rPr>
            <a:t>.  Tickets from this game can be validated and redeemed. The MLC Sales Reps will pick up full and partial packs of this game from each store prior to this date.</a:t>
          </a:r>
          <a:endParaRPr b="0" lang="en-US" sz="1200" spc="-1" strike="noStrike">
            <a:latin typeface="Times New Roman"/>
          </a:endParaRPr>
        </a:p>
        <a:p>
          <a:pPr lvl="1" algn="just">
            <a:lnSpc>
              <a:spcPct val="100000"/>
            </a:lnSpc>
          </a:pPr>
          <a:r>
            <a:rPr b="1" lang="en-US" sz="1200" spc="-1" strike="noStrike">
              <a:solidFill>
                <a:schemeClr val="dk1"/>
              </a:solidFill>
              <a:latin typeface="Calibri"/>
            </a:rPr>
            <a:t>LAST DATE TO REDEEM: Last Day Claim. The last date that any validations may occur for this game.  After this date, data for this game can be removed from your price books.</a:t>
          </a:r>
          <a:endParaRPr b="0" lang="en-US" sz="1200" spc="-1" strike="noStrike">
            <a:latin typeface="Times New Roman"/>
          </a:endParaRPr>
        </a:p>
        <a:p>
          <a:pPr algn="just">
            <a:lnSpc>
              <a:spcPct val="100000"/>
            </a:lnSpc>
          </a:pPr>
          <a:endParaRPr b="0" lang="en-US" sz="600" spc="-1" strike="noStrike">
            <a:latin typeface="Times New Roman"/>
          </a:endParaRPr>
        </a:p>
        <a:p>
          <a:pPr algn="just">
            <a:lnSpc>
              <a:spcPct val="100000"/>
            </a:lnSpc>
          </a:pPr>
          <a:r>
            <a:rPr b="1" lang="en-US" sz="1200" spc="-1" strike="noStrike">
              <a:solidFill>
                <a:schemeClr val="dk1"/>
              </a:solidFill>
              <a:latin typeface="Calibri"/>
            </a:rPr>
            <a:t>Order Status is relevant to our Inside Sales Team and indicates the current orderability of an Instant game. We use the following seven (7) categories:</a:t>
          </a:r>
          <a:endParaRPr b="0" lang="en-US" sz="1200" spc="-1" strike="noStrike">
            <a:latin typeface="Times New Roman"/>
          </a:endParaRPr>
        </a:p>
        <a:p>
          <a:pPr lvl="1" algn="just">
            <a:lnSpc>
              <a:spcPct val="100000"/>
            </a:lnSpc>
          </a:pPr>
          <a:r>
            <a:rPr b="1" lang="en-US" sz="1200" spc="-1" strike="noStrike">
              <a:solidFill>
                <a:schemeClr val="dk1"/>
              </a:solidFill>
              <a:latin typeface="Calibri"/>
            </a:rPr>
            <a:t>AVAILABLE – Instant game is orderable and saleable.</a:t>
          </a:r>
          <a:endParaRPr b="0" lang="en-US" sz="1200" spc="-1" strike="noStrike">
            <a:latin typeface="Times New Roman"/>
          </a:endParaRPr>
        </a:p>
        <a:p>
          <a:pPr lvl="1" algn="just">
            <a:lnSpc>
              <a:spcPct val="100000"/>
            </a:lnSpc>
          </a:pPr>
          <a:r>
            <a:rPr b="1" lang="en-US" sz="1200" spc="-1" strike="noStrike">
              <a:solidFill>
                <a:schemeClr val="dk1"/>
              </a:solidFill>
              <a:latin typeface="Calibri"/>
            </a:rPr>
            <a:t>NEW GAME – Instant game is scheduled to be AVAILABLE on the 1</a:t>
          </a:r>
          <a:r>
            <a:rPr b="1" lang="en-US" sz="1200" spc="-1" strike="noStrike" baseline="30000">
              <a:solidFill>
                <a:schemeClr val="dk1"/>
              </a:solidFill>
              <a:latin typeface="Calibri"/>
            </a:rPr>
            <a:t>st</a:t>
          </a:r>
          <a:r>
            <a:rPr b="1" lang="en-US" sz="1200" spc="-1" strike="noStrike">
              <a:solidFill>
                <a:schemeClr val="dk1"/>
              </a:solidFill>
              <a:latin typeface="Calibri"/>
            </a:rPr>
            <a:t> Tuesday of the following month.  </a:t>
          </a:r>
          <a:endParaRPr b="0" lang="en-US" sz="1200" spc="-1" strike="noStrike">
            <a:latin typeface="Times New Roman"/>
          </a:endParaRPr>
        </a:p>
        <a:p>
          <a:pPr lvl="1" algn="just">
            <a:lnSpc>
              <a:spcPct val="100000"/>
            </a:lnSpc>
          </a:pPr>
          <a:r>
            <a:rPr b="1" lang="en-US" sz="1200" spc="-1" strike="noStrike">
              <a:solidFill>
                <a:schemeClr val="dk1"/>
              </a:solidFill>
              <a:latin typeface="Calibri"/>
            </a:rPr>
            <a:t>COMING SOON – Instant game that is printed and shelved for future release.</a:t>
          </a:r>
          <a:endParaRPr b="0" lang="en-US" sz="1200" spc="-1" strike="noStrike">
            <a:latin typeface="Times New Roman"/>
          </a:endParaRPr>
        </a:p>
        <a:p>
          <a:pPr lvl="1" algn="just">
            <a:lnSpc>
              <a:spcPct val="100000"/>
            </a:lnSpc>
          </a:pPr>
          <a:r>
            <a:rPr b="1" lang="en-US" sz="1200" spc="-1" strike="noStrike">
              <a:solidFill>
                <a:schemeClr val="dk1"/>
              </a:solidFill>
              <a:latin typeface="Calibri"/>
            </a:rPr>
            <a:t>REORDER UNAVAILABLE – Instant game that is currently no longer available for reorder and it is saleable.</a:t>
          </a:r>
          <a:endParaRPr b="0" lang="en-US" sz="1200" spc="-1" strike="noStrike">
            <a:latin typeface="Times New Roman"/>
          </a:endParaRPr>
        </a:p>
        <a:p>
          <a:pPr lvl="1" algn="just">
            <a:lnSpc>
              <a:spcPct val="100000"/>
            </a:lnSpc>
          </a:pPr>
          <a:r>
            <a:rPr b="1" lang="en-US" sz="1200" spc="-1" strike="noStrike">
              <a:solidFill>
                <a:schemeClr val="dk1"/>
              </a:solidFill>
              <a:latin typeface="Calibri"/>
            </a:rPr>
            <a:t>GAME PICK-UP – Instant game that is actively being returned by a MLC Sales Rep and it is saleable unless otherwise notified. </a:t>
          </a:r>
          <a:endParaRPr b="0" lang="en-US" sz="1200" spc="-1" strike="noStrike">
            <a:latin typeface="Times New Roman"/>
          </a:endParaRPr>
        </a:p>
        <a:p>
          <a:pPr lvl="1" algn="just">
            <a:lnSpc>
              <a:spcPct val="100000"/>
            </a:lnSpc>
          </a:pPr>
          <a:r>
            <a:rPr b="1" lang="en-US" sz="1200" spc="-1" strike="noStrike">
              <a:solidFill>
                <a:schemeClr val="dk1"/>
              </a:solidFill>
              <a:latin typeface="Calibri"/>
            </a:rPr>
            <a:t>ENDING – Instant game that is currently being or has already been picked-up by a MLC Sales Rep and is no longer orderable. The last date to sale an ENDING game is the GAME END DATE. The last date to validate an ENDING game is the </a:t>
          </a:r>
          <a:r>
            <a:rPr b="1" lang="en-US" sz="1100" spc="-1" strike="noStrike">
              <a:solidFill>
                <a:schemeClr val="dk1"/>
              </a:solidFill>
              <a:latin typeface="Calibri"/>
            </a:rPr>
            <a:t>LAST DATE TO REDEEM.</a:t>
          </a:r>
          <a:endParaRPr b="0" lang="en-US" sz="1100" spc="-1" strike="noStrike">
            <a:latin typeface="Times New Roman"/>
          </a:endParaRPr>
        </a:p>
        <a:p>
          <a:pPr lvl="1" algn="just">
            <a:lnSpc>
              <a:spcPct val="100000"/>
            </a:lnSpc>
          </a:pPr>
          <a:r>
            <a:rPr b="1" lang="en-US" sz="1200" spc="-1" strike="noStrike">
              <a:solidFill>
                <a:schemeClr val="dk1"/>
              </a:solidFill>
              <a:latin typeface="Calibri"/>
            </a:rPr>
            <a:t>ENDED – Instant game that has past the LAST DATE TO REDEEM. This game is not saleable by retailers, not returnable to the MLC, and no longer eligible to validate. </a:t>
          </a:r>
          <a:endParaRPr b="0" lang="en-US" sz="1200" spc="-1" strike="noStrike">
            <a:latin typeface="Times New Roman"/>
          </a:endParaRPr>
        </a:p>
        <a:p>
          <a:pPr algn="just">
            <a:lnSpc>
              <a:spcPct val="100000"/>
            </a:lnSpc>
          </a:pPr>
          <a:endParaRPr b="0" lang="en-US" sz="600" spc="-1" strike="noStrike">
            <a:latin typeface="Times New Roman"/>
          </a:endParaRPr>
        </a:p>
        <a:p>
          <a:pPr algn="just">
            <a:lnSpc>
              <a:spcPct val="100000"/>
            </a:lnSpc>
          </a:pPr>
          <a:r>
            <a:rPr b="1" lang="en-US" sz="1200" spc="-1" strike="noStrike">
              <a:solidFill>
                <a:schemeClr val="dk1"/>
              </a:solidFill>
              <a:latin typeface="Calibri"/>
            </a:rPr>
            <a:t>Instant game pack cost and commission breakdown. Retailers earn 6% commission from each activated pack. $300 packs yield $18 in retailer commission and the wholesale cost is $282. Our $20 Instant games or higher are $600 packs and yield $36 in retailer commission and the wholesale cost is $564. </a:t>
          </a:r>
          <a:endParaRPr b="0" lang="en-US" sz="1200" spc="-1" strike="noStrike">
            <a:latin typeface="Times New Roman"/>
          </a:endParaRPr>
        </a:p>
      </xdr:txBody>
    </xdr:sp>
    <xdr:clientData/>
  </xdr:twoCellAnchor>
  <xdr:twoCellAnchor editAs="twoCell">
    <xdr:from>
      <xdr:col>0</xdr:col>
      <xdr:colOff>106560</xdr:colOff>
      <xdr:row>51</xdr:row>
      <xdr:rowOff>59040</xdr:rowOff>
    </xdr:from>
    <xdr:to>
      <xdr:col>11</xdr:col>
      <xdr:colOff>525240</xdr:colOff>
      <xdr:row>51</xdr:row>
      <xdr:rowOff>361440</xdr:rowOff>
    </xdr:to>
    <xdr:sp>
      <xdr:nvSpPr>
        <xdr:cNvPr id="1" name="TextBox 1"/>
        <xdr:cNvSpPr/>
      </xdr:nvSpPr>
      <xdr:spPr>
        <a:xfrm>
          <a:off x="106560" y="8898120"/>
          <a:ext cx="7175880" cy="302400"/>
        </a:xfrm>
        <a:prstGeom prst="rect">
          <a:avLst/>
        </a:prstGeom>
        <a:solidFill>
          <a:srgbClr val="ffff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Each update of this list will contain changes highlighted in YELLOW and all other data will remain the same.</a:t>
          </a:r>
          <a:endParaRPr b="0" lang="en-US" sz="1100" spc="-1" strike="noStrike">
            <a:latin typeface="Times New Roman"/>
          </a:endParaRPr>
        </a:p>
      </xdr:txBody>
    </xdr:sp>
    <xdr:clientData/>
  </xdr:twoCellAnchor>
  <xdr:twoCellAnchor editAs="twoCell">
    <xdr:from>
      <xdr:col>0</xdr:col>
      <xdr:colOff>104760</xdr:colOff>
      <xdr:row>50</xdr:row>
      <xdr:rowOff>15120</xdr:rowOff>
    </xdr:from>
    <xdr:to>
      <xdr:col>11</xdr:col>
      <xdr:colOff>525240</xdr:colOff>
      <xdr:row>51</xdr:row>
      <xdr:rowOff>54720</xdr:rowOff>
    </xdr:to>
    <xdr:sp>
      <xdr:nvSpPr>
        <xdr:cNvPr id="2" name="TextBox 3"/>
        <xdr:cNvSpPr/>
      </xdr:nvSpPr>
      <xdr:spPr>
        <a:xfrm>
          <a:off x="104760" y="8673480"/>
          <a:ext cx="7177680" cy="220320"/>
        </a:xfrm>
        <a:prstGeom prst="rect">
          <a:avLst/>
        </a:prstGeom>
        <a:solidFill>
          <a:srgbClr val="92d05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NOTE: Instant games highlighted in GREEN denotes a $600 pack cost.</a:t>
          </a:r>
          <a:endParaRPr b="0" lang="en-US" sz="1100" spc="-1" strike="noStrike">
            <a:latin typeface="Times New Roman"/>
          </a:endParaRPr>
        </a:p>
      </xdr:txBody>
    </xdr:sp>
    <xdr:clientData/>
  </xdr:twoCellAnchor>
  <xdr:twoCellAnchor editAs="twoCell">
    <xdr:from>
      <xdr:col>0</xdr:col>
      <xdr:colOff>104760</xdr:colOff>
      <xdr:row>48</xdr:row>
      <xdr:rowOff>137160</xdr:rowOff>
    </xdr:from>
    <xdr:to>
      <xdr:col>11</xdr:col>
      <xdr:colOff>525240</xdr:colOff>
      <xdr:row>50</xdr:row>
      <xdr:rowOff>37800</xdr:rowOff>
    </xdr:to>
    <xdr:sp>
      <xdr:nvSpPr>
        <xdr:cNvPr id="3" name="TextBox 4"/>
        <xdr:cNvSpPr/>
      </xdr:nvSpPr>
      <xdr:spPr>
        <a:xfrm>
          <a:off x="104760" y="8433360"/>
          <a:ext cx="7177680" cy="262800"/>
        </a:xfrm>
        <a:prstGeom prst="rect">
          <a:avLst/>
        </a:prstGeom>
        <a:no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rgbClr val="ff0000"/>
              </a:solidFill>
              <a:latin typeface="Calibri"/>
            </a:rPr>
            <a:t>Bold RED font indicates information that has changed and require updates/changes to your price books.</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33</xdr:row>
      <xdr:rowOff>0</xdr:rowOff>
    </xdr:from>
    <xdr:to>
      <xdr:col>4</xdr:col>
      <xdr:colOff>776880</xdr:colOff>
      <xdr:row>34</xdr:row>
      <xdr:rowOff>7200</xdr:rowOff>
    </xdr:to>
    <xdr:sp>
      <xdr:nvSpPr>
        <xdr:cNvPr id="4" name="TextBox 11"/>
        <xdr:cNvSpPr/>
      </xdr:nvSpPr>
      <xdr:spPr>
        <a:xfrm>
          <a:off x="1644480" y="6029280"/>
          <a:ext cx="4840920" cy="197640"/>
        </a:xfrm>
        <a:prstGeom prst="rect">
          <a:avLst/>
        </a:prstGeom>
        <a:solidFill>
          <a:srgbClr val="92d050"/>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100" spc="-1" strike="noStrike">
              <a:solidFill>
                <a:srgbClr val="ff0000"/>
              </a:solidFill>
              <a:latin typeface="Wingdings"/>
            </a:rPr>
            <a:t></a:t>
          </a:r>
          <a:r>
            <a:rPr b="1" lang="en-US" sz="1100" spc="-1" strike="noStrike">
              <a:solidFill>
                <a:srgbClr val="ff0000"/>
              </a:solidFill>
              <a:latin typeface="Calibri"/>
            </a:rPr>
            <a:t> </a:t>
          </a:r>
          <a:r>
            <a:rPr b="1" lang="en-US" sz="1100" spc="-1" strike="noStrike">
              <a:solidFill>
                <a:srgbClr val="ff0000"/>
              </a:solidFill>
              <a:latin typeface="Calibri"/>
            </a:rPr>
            <a:t>RED FONT games can no longer be sold in stores. </a:t>
          </a:r>
          <a:r>
            <a:rPr b="1" lang="en-US" sz="1100" spc="-1" strike="noStrike">
              <a:solidFill>
                <a:srgbClr val="ff0000"/>
              </a:solidFill>
              <a:latin typeface="Wingdings"/>
            </a:rPr>
            <a:t></a:t>
          </a:r>
          <a:endParaRPr b="0" lang="en-US" sz="1100" spc="-1" strike="noStrike">
            <a:latin typeface="Times New Roman"/>
          </a:endParaRPr>
        </a:p>
      </xdr:txBody>
    </xdr:sp>
    <xdr:clientData/>
  </xdr:twoCellAnchor>
  <xdr:twoCellAnchor editAs="twoCell">
    <xdr:from>
      <xdr:col>2</xdr:col>
      <xdr:colOff>434520</xdr:colOff>
      <xdr:row>46</xdr:row>
      <xdr:rowOff>0</xdr:rowOff>
    </xdr:from>
    <xdr:to>
      <xdr:col>2</xdr:col>
      <xdr:colOff>1699200</xdr:colOff>
      <xdr:row>46</xdr:row>
      <xdr:rowOff>190080</xdr:rowOff>
    </xdr:to>
    <xdr:sp>
      <xdr:nvSpPr>
        <xdr:cNvPr id="5" name="TextBox 4"/>
        <xdr:cNvSpPr/>
      </xdr:nvSpPr>
      <xdr:spPr>
        <a:xfrm>
          <a:off x="2987280" y="7362720"/>
          <a:ext cx="1264680" cy="190080"/>
        </a:xfrm>
        <a:prstGeom prst="rect">
          <a:avLst/>
        </a:prstGeom>
        <a:solidFill>
          <a:schemeClr val="accent2">
            <a:lumMod val="40000"/>
            <a:lumOff val="6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1" lang="en-US" sz="1100" spc="-1" strike="noStrike">
              <a:solidFill>
                <a:srgbClr val="ff0000"/>
              </a:solidFill>
              <a:latin typeface="Wingdings"/>
            </a:rPr>
            <a:t></a:t>
          </a:r>
          <a:r>
            <a:rPr b="1" lang="en-US" sz="1100" spc="-1" strike="noStrike">
              <a:solidFill>
                <a:srgbClr val="ff0000"/>
              </a:solidFill>
              <a:latin typeface="Calibri"/>
            </a:rPr>
            <a:t>     </a:t>
          </a:r>
          <a:r>
            <a:rPr b="1" lang="en-US" sz="1100" spc="-1" strike="noStrike">
              <a:solidFill>
                <a:srgbClr val="ff0000"/>
              </a:solidFill>
              <a:latin typeface="Calibri"/>
            </a:rPr>
            <a:t>INSERTS</a:t>
          </a:r>
          <a:r>
            <a:rPr b="1" lang="en-US" sz="1100" spc="-1" strike="noStrike">
              <a:solidFill>
                <a:srgbClr val="ff0000"/>
              </a:solidFill>
              <a:latin typeface="Wingdings"/>
            </a:rPr>
            <a:t></a:t>
          </a:r>
          <a:endParaRPr b="0" lang="en-US" sz="1100" spc="-1" strike="noStrike">
            <a:latin typeface="Times New Roman"/>
          </a:endParaRPr>
        </a:p>
      </xdr:txBody>
    </xdr:sp>
    <xdr:clientData/>
  </xdr:twoCellAnchor>
  <xdr:twoCellAnchor editAs="oneCell">
    <xdr:from>
      <xdr:col>0</xdr:col>
      <xdr:colOff>198000</xdr:colOff>
      <xdr:row>51</xdr:row>
      <xdr:rowOff>83880</xdr:rowOff>
    </xdr:from>
    <xdr:to>
      <xdr:col>5</xdr:col>
      <xdr:colOff>309240</xdr:colOff>
      <xdr:row>62</xdr:row>
      <xdr:rowOff>27360</xdr:rowOff>
    </xdr:to>
    <xdr:pic>
      <xdr:nvPicPr>
        <xdr:cNvPr id="6" name="Picture 6" descr=""/>
        <xdr:cNvPicPr/>
      </xdr:nvPicPr>
      <xdr:blipFill>
        <a:blip r:embed="rId1"/>
        <a:srcRect l="0" t="69134" r="0" b="0"/>
        <a:stretch/>
      </xdr:blipFill>
      <xdr:spPr>
        <a:xfrm>
          <a:off x="198000" y="7637040"/>
          <a:ext cx="7025760" cy="2039040"/>
        </a:xfrm>
        <a:prstGeom prst="rect">
          <a:avLst/>
        </a:prstGeom>
        <a:ln w="0">
          <a:noFill/>
        </a:ln>
      </xdr:spPr>
    </xdr:pic>
    <xdr:clientData/>
  </xdr:twoCellAnchor>
  <xdr:twoCellAnchor editAs="oneCell">
    <xdr:from>
      <xdr:col>3</xdr:col>
      <xdr:colOff>826920</xdr:colOff>
      <xdr:row>69</xdr:row>
      <xdr:rowOff>175320</xdr:rowOff>
    </xdr:from>
    <xdr:to>
      <xdr:col>5</xdr:col>
      <xdr:colOff>327600</xdr:colOff>
      <xdr:row>83</xdr:row>
      <xdr:rowOff>136800</xdr:rowOff>
    </xdr:to>
    <xdr:pic>
      <xdr:nvPicPr>
        <xdr:cNvPr id="7" name="Picture 1" descr=""/>
        <xdr:cNvPicPr/>
      </xdr:nvPicPr>
      <xdr:blipFill>
        <a:blip r:embed="rId2"/>
        <a:stretch/>
      </xdr:blipFill>
      <xdr:spPr>
        <a:xfrm>
          <a:off x="5149440" y="10205280"/>
          <a:ext cx="2092680" cy="2628360"/>
        </a:xfrm>
        <a:prstGeom prst="rect">
          <a:avLst/>
        </a:prstGeom>
        <a:ln w="0">
          <a:noFill/>
        </a:ln>
      </xdr:spPr>
    </xdr:pic>
    <xdr:clientData/>
  </xdr:twoCellAnchor>
  <xdr:twoCellAnchor editAs="oneCell">
    <xdr:from>
      <xdr:col>2</xdr:col>
      <xdr:colOff>182880</xdr:colOff>
      <xdr:row>70</xdr:row>
      <xdr:rowOff>3960</xdr:rowOff>
    </xdr:from>
    <xdr:to>
      <xdr:col>3</xdr:col>
      <xdr:colOff>479880</xdr:colOff>
      <xdr:row>80</xdr:row>
      <xdr:rowOff>30240</xdr:rowOff>
    </xdr:to>
    <xdr:pic>
      <xdr:nvPicPr>
        <xdr:cNvPr id="8" name="Picture 2" descr=""/>
        <xdr:cNvPicPr/>
      </xdr:nvPicPr>
      <xdr:blipFill>
        <a:blip r:embed="rId3"/>
        <a:stretch/>
      </xdr:blipFill>
      <xdr:spPr>
        <a:xfrm>
          <a:off x="2735640" y="10224360"/>
          <a:ext cx="2066760" cy="1931040"/>
        </a:xfrm>
        <a:prstGeom prst="rect">
          <a:avLst/>
        </a:prstGeom>
        <a:ln w="0">
          <a:noFill/>
        </a:ln>
      </xdr:spPr>
    </xdr:pic>
    <xdr:clientData/>
  </xdr:twoCellAnchor>
  <xdr:twoCellAnchor editAs="oneCell">
    <xdr:from>
      <xdr:col>0</xdr:col>
      <xdr:colOff>293400</xdr:colOff>
      <xdr:row>69</xdr:row>
      <xdr:rowOff>182880</xdr:rowOff>
    </xdr:from>
    <xdr:to>
      <xdr:col>1</xdr:col>
      <xdr:colOff>716040</xdr:colOff>
      <xdr:row>75</xdr:row>
      <xdr:rowOff>79560</xdr:rowOff>
    </xdr:to>
    <xdr:pic>
      <xdr:nvPicPr>
        <xdr:cNvPr id="9" name="Picture 3" descr=""/>
        <xdr:cNvPicPr/>
      </xdr:nvPicPr>
      <xdr:blipFill>
        <a:blip r:embed="rId4"/>
        <a:stretch/>
      </xdr:blipFill>
      <xdr:spPr>
        <a:xfrm>
          <a:off x="293400" y="10212840"/>
          <a:ext cx="2067120" cy="103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0760</xdr:rowOff>
    </xdr:from>
    <xdr:to>
      <xdr:col>15</xdr:col>
      <xdr:colOff>534600</xdr:colOff>
      <xdr:row>40</xdr:row>
      <xdr:rowOff>20160</xdr:rowOff>
    </xdr:to>
    <xdr:pic>
      <xdr:nvPicPr>
        <xdr:cNvPr id="10" name="Picture 1" descr=""/>
        <xdr:cNvPicPr/>
      </xdr:nvPicPr>
      <xdr:blipFill>
        <a:blip r:embed="rId1"/>
        <a:stretch/>
      </xdr:blipFill>
      <xdr:spPr>
        <a:xfrm>
          <a:off x="0" y="50760"/>
          <a:ext cx="9707040" cy="7208280"/>
        </a:xfrm>
        <a:prstGeom prst="rect">
          <a:avLst/>
        </a:prstGeom>
        <a:ln w="0">
          <a:noFill/>
        </a:ln>
      </xdr:spPr>
    </xdr:pic>
    <xdr:clientData/>
  </xdr:twoCellAnchor>
  <xdr:twoCellAnchor editAs="twoCell">
    <xdr:from>
      <xdr:col>0</xdr:col>
      <xdr:colOff>38160</xdr:colOff>
      <xdr:row>0</xdr:row>
      <xdr:rowOff>50760</xdr:rowOff>
    </xdr:from>
    <xdr:to>
      <xdr:col>15</xdr:col>
      <xdr:colOff>533160</xdr:colOff>
      <xdr:row>1</xdr:row>
      <xdr:rowOff>121680</xdr:rowOff>
    </xdr:to>
    <xdr:sp>
      <xdr:nvSpPr>
        <xdr:cNvPr id="11" name="TextBox 2"/>
        <xdr:cNvSpPr/>
      </xdr:nvSpPr>
      <xdr:spPr>
        <a:xfrm>
          <a:off x="38160" y="50760"/>
          <a:ext cx="9667440" cy="252000"/>
        </a:xfrm>
        <a:prstGeom prst="rect">
          <a:avLst/>
        </a:prstGeom>
        <a:solidFill>
          <a:srgbClr val="92d050"/>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US" sz="1100" spc="-1" strike="noStrike">
              <a:solidFill>
                <a:srgbClr val="ff0000"/>
              </a:solidFill>
              <a:latin typeface="Wingdings"/>
            </a:rPr>
            <a:t></a:t>
          </a:r>
          <a:r>
            <a:rPr b="1" lang="en-US" sz="1100" spc="-1" strike="noStrike">
              <a:solidFill>
                <a:srgbClr val="ff0000"/>
              </a:solidFill>
              <a:latin typeface="Calibri"/>
            </a:rPr>
            <a:t> </a:t>
          </a:r>
          <a:r>
            <a:rPr b="1" lang="en-US" sz="1100" spc="-1" strike="noStrike">
              <a:solidFill>
                <a:srgbClr val="ff0000"/>
              </a:solidFill>
              <a:latin typeface="Calibri"/>
            </a:rPr>
            <a:t>Reps are picking these games up at the store level now. </a:t>
          </a:r>
          <a:r>
            <a:rPr b="1" lang="en-US" sz="1100" spc="-1" strike="noStrike">
              <a:solidFill>
                <a:srgbClr val="ff0000"/>
              </a:solidFill>
              <a:latin typeface="Wingdings"/>
            </a:rPr>
            <a:t></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93" createdVersion="3">
  <cacheSource type="worksheet">
    <worksheetSource ref="A:O" sheet="Instant Game &amp; UPC Code Info"/>
  </cacheSource>
  <cacheFields count="15">
    <cacheField name="# of Available Games" numFmtId="0">
      <sharedItems containsString="0" containsBlank="1" containsNumber="1" containsInteger="1" minValue="1" maxValue="41" count="42">
        <n v="1"/>
        <n v="2"/>
        <n v="3"/>
        <n v="4"/>
        <n v="5"/>
        <n v="6"/>
        <n v="7"/>
        <n v="8"/>
        <n v="9"/>
        <n v="10"/>
        <n v="11"/>
        <n v="12"/>
        <n v="13"/>
        <n v="14"/>
        <n v="15"/>
        <n v="16"/>
        <n v="17"/>
        <n v="18"/>
        <n v="19"/>
        <n v="20"/>
        <n v="21"/>
        <n v="22"/>
        <n v="23"/>
        <n v="24"/>
        <n v="25"/>
        <n v="26"/>
        <n v="27"/>
        <n v="28"/>
        <n v="29"/>
        <n v="30"/>
        <n v="31"/>
        <n v="32"/>
        <n v="33"/>
        <n v="34"/>
        <n v="35"/>
        <n v="36"/>
        <n v="37"/>
        <n v="38"/>
        <n v="39"/>
        <n v="40"/>
        <n v="41"/>
        <m/>
      </sharedItems>
    </cacheField>
    <cacheField name="Game #" numFmtId="0">
      <sharedItems containsString="0" containsBlank="1" containsNumber="1" containsInteger="1" minValue="1" maxValue="196" count="194">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7"/>
        <n v="69"/>
        <n v="70"/>
        <n v="71"/>
        <n v="72"/>
        <n v="73"/>
        <n v="74"/>
        <n v="75"/>
        <n v="76"/>
        <n v="77"/>
        <n v="78"/>
        <n v="79"/>
        <n v="80"/>
        <n v="81"/>
        <n v="82"/>
        <n v="83"/>
        <n v="84"/>
        <n v="85"/>
        <n v="86"/>
        <n v="87"/>
        <n v="88"/>
        <n v="89"/>
        <n v="90"/>
        <n v="91"/>
        <n v="92"/>
        <n v="93"/>
        <n v="94"/>
        <n v="95"/>
        <n v="96"/>
        <n v="97"/>
        <n v="98"/>
        <n v="99"/>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m/>
      </sharedItems>
    </cacheField>
    <cacheField name="Game Name" numFmtId="0">
      <sharedItems containsBlank="1" count="183">
        <s v="* 3 TIMES LUCKY"/>
        <s v="* DOUBLE MATCH"/>
        <s v="$1 LOTTERY TICKET"/>
        <s v="$10,000 PAYOUT"/>
        <s v="$100 MILLION EXTRAVAGANZA"/>
        <s v="$100,000 CASH"/>
        <s v="$100,000 JACKPOT"/>
        <s v="$100,000 MULTIPLIER MANIA"/>
        <s v="$100,000 TRIPLE PLAY"/>
        <s v="$100K DIAMOND DAZZLER"/>
        <s v="$15 MILLION BLOWOUT"/>
        <s v="$150,000 BIG MONEY"/>
        <s v="$20,000 JACKPOT"/>
        <s v="$20,000 MULTIPLIER MANIA"/>
        <s v="$20,000 POWER SHOT"/>
        <s v="$200,000 BONUS JACKPOT"/>
        <s v="$200,000 JACKPOT"/>
        <s v="$200,000 MULTIPLIER MANIA"/>
        <s v="$25,000 BONUS"/>
        <s v="$25,000 PAYDAY"/>
        <s v="$25,000 SPECTACULAR"/>
        <s v="$400,000 MULTIPLIER MANIA"/>
        <s v="1,2,3 MISSISSIPPI"/>
        <s v="100X CASH BLITZ"/>
        <s v="10X THE CASH "/>
        <s v="2 FOR $1"/>
        <s v="200X CASH BLITZ"/>
        <s v="20X CASH BLITZ"/>
        <s v="20X THE CASH "/>
        <s v="3 TIMES LUCKY"/>
        <s v="3 TIMES LUCKY "/>
        <s v="5 TIMES THE JOY/5X THE CASH"/>
        <s v="500,000 BONUS MULTIPLIER"/>
        <s v="50X CASH BLITZ"/>
        <s v="50X THE CASH "/>
        <s v="5X THE CASH "/>
        <s v="9S IN A LINE"/>
        <s v="ACES HIGH"/>
        <s v="BANKROLL DOUBLER"/>
        <s v="BEAT THE HEAT"/>
        <s v="BIG MONEY BINGO"/>
        <s v="BINGO"/>
        <s v="BINGO MANIA"/>
        <s v="BLACKJACK"/>
        <s v="BLACKOUT BINGO"/>
        <s v="BLISTERING HOT 7S"/>
        <s v="BONUS BONANZA"/>
        <s v="BONUS CASHWORD"/>
        <s v="BONUS CROSSWORD"/>
        <s v="BREAK THE BANK"/>
        <s v="BRING THE HEAT"/>
        <s v="BRONZE 7S"/>
        <s v="CA$H CRAZE"/>
        <s v="CA$HTASTIC"/>
        <s v="CASH BLAST"/>
        <s v="CASH GRAB"/>
        <s v="CASH IN A FLASH"/>
        <s v="CASH IS KING"/>
        <s v="CASH MONEY"/>
        <s v="CASH TO GO"/>
        <s v="CASH WINFALL"/>
        <s v="CASINO RICHES"/>
        <s v="COLOSSAL CASH"/>
        <s v="CRAWFISH CASH"/>
        <s v="CRAWFISH CASH 2021"/>
        <s v="CROSSWORD"/>
        <s v="CRUISIN THE COAST"/>
        <s v="CRUISIN' THE COAST III"/>
        <s v="DIAMOND MINE 10X"/>
        <s v="DIAMOND WHITE"/>
        <s v="DIAMOND$ AND DOLLAR$"/>
        <s v="DID I WIN?"/>
        <s v="DOUBLE DIAMOND"/>
        <s v="DOUBLE DOUBLER"/>
        <s v="DOUBLE DOUBLER "/>
        <s v="DOUBLE MATCH"/>
        <s v="DOUBLE YOUR MONEY"/>
        <s v="EASY AS 1 2 3"/>
        <s v="EASY MONEY"/>
        <s v="ELECTRIC 8'S"/>
        <s v="ELVIS"/>
        <s v="EMERALD GREEN"/>
        <s v="EXTREME GREEN"/>
        <s v="EXTREME PAYDAY"/>
        <s v="FAST $50’S"/>
        <s v="FAST MONEY"/>
        <s v="FAT 50'S"/>
        <s v="FAT WALLET"/>
        <s v="FESTIVE 50S"/>
        <s v="FIERY HOT 7S"/>
        <s v="FUN 5S"/>
        <s v="GNOME FOR THE HOLIDAYS"/>
        <s v="GOLD 7S"/>
        <s v="GOLD RUSH"/>
        <s v="HAMILTON"/>
        <s v="HAPPY HOLIDAYS, Y'ALL"/>
        <s v="HIGH ROLLER"/>
        <s v="HIT $500!"/>
        <s v="HIT 100'S "/>
        <s v="HIT IT BIG"/>
        <s v="HOLIDAY CASH"/>
        <s v="HOLIDAY TREASURES"/>
        <s v="HOLIDAY WISHES"/>
        <s v="HOMERUN RICHES"/>
        <s v="HOT 5S"/>
        <s v="HOT 7S"/>
        <s v="I HEART CASH"/>
        <s v="IT TAKES 2 "/>
        <s v="JACK O LANTERN CASH"/>
        <s v="JACKSON"/>
        <s v="JEFFERSON"/>
        <s v="JEWEL 7S DOUBLER"/>
        <s v="JOKER'S WILD"/>
        <s v="JUMBO BUCKS"/>
        <s v="JUMBO BUCKS BONUS"/>
        <s v="JUMBO BUCKS CLASSIC"/>
        <s v="JUMBO BUCKS LIMITED"/>
        <s v="LADY LUCK"/>
        <s v="LINCOLN"/>
        <s v="LOVE Y'ALL (VALENTINES)"/>
        <s v="LUCKY 7S"/>
        <s v="LUCKY BREAK"/>
        <s v="LUCKY DOG"/>
        <s v="LUCKY DOUBLER"/>
        <s v="LUCKY GREEN TRIPLER"/>
        <s v="LUCKY HOLIDAY BUCKS"/>
        <s v="LUCKY SHAMROCK"/>
        <s v="LUCKY STARS"/>
        <s v="MAD MONEY"/>
        <s v="MATCH 2 WIN"/>
        <s v="MEGA CASH"/>
        <s v="MEGA MONEY"/>
        <s v="MERRY MONEY"/>
        <s v="MISSISSIPPI BLUES"/>
        <s v="MISSISSIPPI LIMITED"/>
        <s v="MONEY BAG MULTIPLIER"/>
        <s v="MONEY BAGS"/>
        <s v="MONEY BAGS DOUBLER"/>
        <s v="MONEY MAKER"/>
        <s v="MONEY MULTIPLIER"/>
        <s v="MONEY ROLL"/>
        <s v="MOOLA"/>
        <s v="MUDCAT CASH"/>
        <s v="MY LOTTERY DREAM HOME"/>
        <s v="MYSTERY MULTIPLIER"/>
        <s v="PINK PANTHER DIAMOND TRIPLER"/>
        <s v="PLATINUM 7'S"/>
        <s v="POCKET CHANGE"/>
        <s v="POWER 10X"/>
        <s v="POWER 2X"/>
        <s v="POWER 5S"/>
        <s v="POWER 5X"/>
        <s v="RUBY 7"/>
        <s v="SAPPHIRE BLUE"/>
        <s v="SILVER 7S"/>
        <s v="SIZZLING HOT 7S"/>
        <s v="SKEEBALL"/>
        <s v="SLEIGH BILLS"/>
        <s v="SOLID GOLD"/>
        <s v="STACKS OF CASH"/>
        <s v="STRIKE IT RICH"/>
        <s v="SUMMER LUCKY TIMES 5"/>
        <s v="SUPER 7S"/>
        <s v="SUPER CASHWORD"/>
        <s v="THE ADDAMS FAMILY FORTUNE"/>
        <s v="TIC TAC BONUS"/>
        <s v="TRIPLE 777"/>
        <s v="TRIPLE 777 "/>
        <s v="TRIPLE DIAMOND PAYOUT"/>
        <s v="TRIPLE IT!"/>
        <s v="TRIPLE PLAY"/>
        <s v="TRIPLE TRIPLER"/>
        <s v="VALENTINES DAY DOUBLER"/>
        <s v="WHEEL OF FORTUNE"/>
        <s v="WHITE HOT 5S"/>
        <s v="WILD MONEY"/>
        <s v="WIN IT ALL"/>
        <s v="WIN WIN WIN"/>
        <s v="WINNER WINNER CHICKEN DINNER"/>
        <s v="WINTER GREEN"/>
        <s v="WINTER WINNINGS"/>
        <s v="WONDER BUCKS"/>
        <m/>
      </sharedItems>
    </cacheField>
    <cacheField name="Price Point" numFmtId="0">
      <sharedItems containsString="0" containsBlank="1" containsNumber="1" containsInteger="1" minValue="1" maxValue="20" count="7">
        <n v="1"/>
        <n v="2"/>
        <n v="3"/>
        <n v="5"/>
        <n v="10"/>
        <n v="20"/>
        <m/>
      </sharedItems>
    </cacheField>
    <cacheField name="Tickets Per Pack" numFmtId="0">
      <sharedItems containsString="0" containsBlank="1" containsNumber="1" containsInteger="1" minValue="30" maxValue="300" count="6">
        <n v="30"/>
        <n v="60"/>
        <n v="100"/>
        <n v="150"/>
        <n v="300"/>
        <m/>
      </sharedItems>
    </cacheField>
    <cacheField name="Pack Cost" numFmtId="0">
      <sharedItems containsString="0" containsBlank="1" containsNumber="1" containsInteger="1" minValue="300" maxValue="600" count="3">
        <n v="300"/>
        <n v="600"/>
        <m/>
      </sharedItems>
    </cacheField>
    <cacheField name="Ticket Size" numFmtId="0">
      <sharedItems containsBlank="1" count="10">
        <s v="2.5&quot; x 4&quot;"/>
        <s v="4 x 4"/>
        <s v="4&quot; x 4&quot;"/>
        <s v="6&quot; x 4&quot;"/>
        <s v="7.5 x 4"/>
        <s v="7.5&quot; x 4&quot;"/>
        <s v="8&quot; x 4&quot;"/>
        <s v="9 x 4"/>
        <s v="9&quot; x 4&quot;"/>
        <m/>
      </sharedItems>
    </cacheField>
    <cacheField name="Top Prize" numFmtId="0">
      <sharedItems containsString="0" containsBlank="1" containsNumber="1" containsInteger="1" minValue="50" maxValue="1000000" count="27">
        <n v="50"/>
        <n v="500"/>
        <n v="2000"/>
        <n v="2500"/>
        <n v="3000"/>
        <n v="4000"/>
        <n v="5000"/>
        <n v="7000"/>
        <n v="10000"/>
        <n v="15000"/>
        <n v="18000"/>
        <n v="20000"/>
        <n v="21000"/>
        <n v="25000"/>
        <n v="30000"/>
        <n v="35000"/>
        <n v="40000"/>
        <n v="50000"/>
        <n v="75000"/>
        <n v="77000"/>
        <n v="100000"/>
        <n v="150000"/>
        <n v="200000"/>
        <n v="400000"/>
        <n v="500000"/>
        <n v="1000000"/>
        <m/>
      </sharedItems>
    </cacheField>
    <cacheField name="Launch Date" numFmtId="0">
      <sharedItems containsNonDate="0" containsDate="1" containsString="0" containsBlank="1" minDate="2019-11-25T00:00:00" maxDate="2025-02-04T00:00:00" count="69">
        <d v="2019-11-25T00:00:00"/>
        <d v="2019-12-10T00:00:00"/>
        <d v="2020-01-07T00:00:00"/>
        <d v="2020-02-04T00:00:00"/>
        <d v="2020-03-03T00:00:00"/>
        <d v="2020-04-07T00:00:00"/>
        <d v="2020-05-05T00:00:00"/>
        <d v="2020-06-02T00:00:00"/>
        <d v="2020-07-07T00:00:00"/>
        <d v="2020-08-04T00:00:00"/>
        <d v="2020-08-17T00:00:00"/>
        <d v="2020-09-01T00:00:00"/>
        <d v="2020-09-08T00:00:00"/>
        <d v="2020-10-06T00:00:00"/>
        <d v="2020-11-03T00:00:00"/>
        <d v="2020-12-01T00:00:00"/>
        <d v="2021-01-05T00:00:00"/>
        <d v="2021-02-02T00:00:00"/>
        <d v="2021-03-02T00:00:00"/>
        <d v="2021-04-06T00:00:00"/>
        <d v="2021-05-04T00:00:00"/>
        <d v="2021-05-28T00:00:00"/>
        <d v="2021-07-02T00:00:00"/>
        <d v="2021-08-03T00:00:00"/>
        <d v="2021-09-03T00:00:00"/>
        <d v="2021-10-05T00:00:00"/>
        <d v="2021-11-02T00:00:00"/>
        <d v="2021-12-07T00:00:00"/>
        <d v="2022-01-04T00:00:00"/>
        <d v="2022-02-01T00:00:00"/>
        <d v="2022-03-01T00:00:00"/>
        <d v="2022-04-05T00:00:00"/>
        <d v="2022-05-03T00:00:00"/>
        <d v="2022-06-07T00:00:00"/>
        <d v="2022-07-01T00:00:00"/>
        <d v="2022-08-02T00:00:00"/>
        <d v="2022-09-02T00:00:00"/>
        <d v="2022-10-04T00:00:00"/>
        <d v="2022-11-01T00:00:00"/>
        <d v="2022-12-06T00:00:00"/>
        <d v="2022-12-30T00:00:00"/>
        <d v="2023-02-07T00:00:00"/>
        <d v="2023-03-07T00:00:00"/>
        <d v="2023-04-04T00:00:00"/>
        <d v="2023-05-02T00:00:00"/>
        <d v="2023-06-06T00:00:00"/>
        <d v="2023-07-01T00:00:00"/>
        <d v="2023-07-26T00:00:00"/>
        <d v="2023-09-01T00:00:00"/>
        <d v="2023-10-03T00:00:00"/>
        <d v="2023-11-07T00:00:00"/>
        <d v="2023-12-05T00:00:00"/>
        <d v="2023-12-29T00:00:00"/>
        <d v="2024-01-19T00:00:00"/>
        <d v="2024-02-06T00:00:00"/>
        <d v="2024-03-05T00:00:00"/>
        <d v="2024-04-02T00:00:00"/>
        <d v="2024-04-29T00:00:00"/>
        <d v="2024-05-07T00:00:00"/>
        <d v="2024-06-04T00:00:00"/>
        <d v="2024-07-02T00:00:00"/>
        <d v="2024-08-06T00:00:00"/>
        <d v="2024-08-30T00:00:00"/>
        <d v="2024-10-01T00:00:00"/>
        <d v="2024-11-05T00:00:00"/>
        <d v="2024-12-03T00:00:00"/>
        <d v="2025-01-07T00:00:00"/>
        <d v="2025-02-04T00:00:00"/>
        <m/>
      </sharedItems>
    </cacheField>
    <cacheField name="Game End Date" numFmtId="0">
      <sharedItems containsNonDate="0" containsDate="1" containsString="0" containsBlank="1" minDate="2020-07-31T00:00:00" maxDate="2025-01-06T00:00:00" count="14">
        <d v="2020-07-31T00:00:00"/>
        <d v="2020-10-30T00:00:00"/>
        <d v="2021-02-26T00:00:00"/>
        <d v="2021-05-28T00:00:00"/>
        <d v="2021-10-01T00:00:00"/>
        <d v="2022-03-02T00:00:00"/>
        <d v="2022-08-31T00:00:00"/>
        <d v="2023-03-24T00:00:00"/>
        <d v="2023-12-29T00:00:00"/>
        <d v="2024-03-29T00:00:00"/>
        <d v="2024-07-01T00:00:00"/>
        <d v="2024-10-01T00:00:00"/>
        <d v="2025-01-06T00:00:00"/>
        <m/>
      </sharedItems>
    </cacheField>
    <cacheField name="Last Day To Redeem" numFmtId="0">
      <sharedItems containsNonDate="0" containsDate="1" containsString="0" containsBlank="1" minDate="2020-10-29T00:00:00" maxDate="2025-04-06T00:00:00" count="14">
        <d v="2020-10-29T00:00:00"/>
        <d v="2021-01-28T00:00:00"/>
        <d v="2021-05-27T00:00:00"/>
        <d v="2021-08-26T00:00:00"/>
        <d v="2021-12-30T00:00:00"/>
        <d v="2022-05-31T00:00:00"/>
        <d v="2022-11-30T00:00:00"/>
        <d v="2023-06-22T00:00:00"/>
        <d v="2024-03-28T00:00:00"/>
        <d v="2024-06-27T00:00:00"/>
        <d v="2024-09-29T00:00:00"/>
        <d v="2024-12-30T00:00:00"/>
        <d v="2025-04-06T00:00:00"/>
        <m/>
      </sharedItems>
    </cacheField>
    <cacheField name="ORDER STATUS" numFmtId="0">
      <sharedItems containsBlank="1" count="6">
        <s v="AVAILABLE"/>
        <s v="ENDED"/>
        <s v="ENDING"/>
        <s v="NEW GAME"/>
        <s v="REORDER UNAVAILABLE"/>
        <m/>
      </sharedItems>
    </cacheField>
    <cacheField name="UPC Code&#10;Red font = &#10;UPC Code Change" numFmtId="0">
      <sharedItems containsBlank="1" count="194">
        <s v="8 40117 90001 1"/>
        <s v="8 40117 90002 8"/>
        <s v="8 40117 90003 5"/>
        <s v="8 40117 90004 2"/>
        <s v="8 40117 90005 9"/>
        <s v="8 40117 90006 6"/>
        <s v="8 40117 90007 3"/>
        <s v="8 40117 90008 0"/>
        <s v="8 40117 90009 7"/>
        <s v="8 40117 90010 3"/>
        <s v="8 40117 90011 0"/>
        <s v="8 40117 90012 7"/>
        <s v="8 40117 90013 4"/>
        <s v="8 40117 90014 1"/>
        <s v="8 40117 90015 8"/>
        <s v="8 40117 90016 5"/>
        <s v="8 40117 90017 2"/>
        <s v="8 40117 90018 9"/>
        <s v="8 40117 90019 6"/>
        <s v="8 40117 90020 2"/>
        <s v="8 40117 90021 9"/>
        <s v="8 40117 90022 6"/>
        <s v="8 40117 90023 3"/>
        <s v="8 40117 90024 0"/>
        <s v="8 40117 90025 7"/>
        <s v="8 40117 90026 4"/>
        <s v="8 40117 90027 1"/>
        <s v="8 40117 90028 8"/>
        <s v="8 40117 90029 5"/>
        <s v="8 40117 90030 1"/>
        <s v="8 40117 90031 8 "/>
        <s v="8 40117 90032 5"/>
        <s v="8 40117 90033 2"/>
        <s v="8 40117 90034 9"/>
        <s v="8 40117 90035 6"/>
        <s v="8 40117 90036 3"/>
        <s v="8 40117 90037 0"/>
        <s v="8 40117 90038 7"/>
        <s v="8 40117 90039 4"/>
        <s v="8 40117 90040 0"/>
        <s v="8 40117 90041 7"/>
        <s v="8 40117 90042 4"/>
        <s v="8 40117 90043 1"/>
        <s v="8 40117 90044 8"/>
        <s v="8 40117 90045 5"/>
        <s v="8 40117 90046 2"/>
        <s v="8 40117 90047 9"/>
        <s v="8 40117 90048 6"/>
        <s v="8 40117 90049 3 "/>
        <s v="8 40117 90050 9"/>
        <s v="8 40117 90051 6"/>
        <s v="8 40117 90052 3"/>
        <s v="8 40117 90053 0"/>
        <s v="8 40117 90054 7"/>
        <s v="8 40117 90055 4"/>
        <s v="8 40117 90056 1"/>
        <s v="8 40117 90057 8"/>
        <s v="8 40117 90058 5"/>
        <s v="8 40117 90059 2"/>
        <s v="8 40117 90060 8"/>
        <s v="8 40117 90061 5"/>
        <s v="8 40117 90062 2"/>
        <s v="8 40117 90063 9 "/>
        <s v="8 40117 90064 6"/>
        <s v="8 40117 90065 3"/>
        <s v="8 40117 90067 7"/>
        <s v="8 40117 90069 1"/>
        <s v="8 40117 90070 7"/>
        <s v="8 40117 90071 4"/>
        <s v="8 40117 90072 1"/>
        <s v="8 40117 90073 8"/>
        <s v="8 40117 90074 5"/>
        <s v="8 40117 90075 2"/>
        <s v="8 40117 90076 9"/>
        <s v="8 40117 90077 6"/>
        <s v="8 40117 90078 3"/>
        <s v="8 40117 90079 0"/>
        <s v="8 40117 90080 6"/>
        <s v="8 40117 90081 3"/>
        <s v="8 40117 90082 0 "/>
        <s v="8 40117 90083 7"/>
        <s v="8 40117 90084 4"/>
        <s v="8 40117 90085 1"/>
        <s v="8 40117 90086 8 "/>
        <s v="8 40117 90087 5"/>
        <s v="8 40117 90088 2"/>
        <s v="8 40117 90089 9"/>
        <s v="8 40117 90090 5"/>
        <s v="8 40117 90091 2"/>
        <s v="8 40117 90092 9"/>
        <s v="8 40117 90093 6"/>
        <s v="8 40117 90094 3 "/>
        <s v="8 40117 90095 0"/>
        <s v="8 40117 90096 7 "/>
        <s v="8 40117 90097 4"/>
        <s v="8 40117 90098 1"/>
        <s v="8 40117 90099 8"/>
        <s v="8 40117 90101 8"/>
        <s v="8 40117 90102 5"/>
        <s v="8 40117 90103 2 "/>
        <s v="8 40117 90104 9 "/>
        <s v="8 40117 90105 6"/>
        <s v="8 40117 90106 3"/>
        <s v="8 40117 90107 0"/>
        <s v="8 40117 90108 7"/>
        <s v="8 40117 90109 4"/>
        <s v="8 40117 90110 0"/>
        <s v="8 40117 90111 7"/>
        <s v="8 40117 90112 4"/>
        <s v="8 40117 90113 1"/>
        <s v="8 40117 90114 8"/>
        <s v="8 40117 90115 5"/>
        <s v="8 40117 90116 2"/>
        <s v="8 40117 90117 9"/>
        <s v="8 40117 90118 6"/>
        <s v="8 40117 90119 3"/>
        <s v="8 40117 90120 9"/>
        <s v="8 40117 90121 6"/>
        <s v="8 40117 90122 3"/>
        <s v="8 40117 90123 0"/>
        <s v="8 40117 90124 7"/>
        <s v="8 40117 90125 4"/>
        <s v="8 40117 90126 1"/>
        <s v="8 40117 90127 8"/>
        <s v="8 40117 90128 5"/>
        <s v="8 40117 90129 2"/>
        <s v="8 40117 90130 8"/>
        <s v="8 40117 90131 5"/>
        <s v="8 40117 90132 2"/>
        <s v="8 40117 90133 9"/>
        <s v="8 40117 90134 6"/>
        <s v="8 40117 90135 3"/>
        <s v="8 40117 90136 0"/>
        <s v="8 40117 90137 7"/>
        <s v="8 40117 90138 4"/>
        <s v="8 40117 90139 1"/>
        <s v="8 40117 90140 7"/>
        <s v="8 40117 90141 4"/>
        <s v="8 40117 90142 1"/>
        <s v="8 40117 90143 8"/>
        <s v="8 40117 90144 5"/>
        <s v="8 40117 90145 2"/>
        <s v="8 40117 90146 9"/>
        <s v="8 40117 90147 6"/>
        <s v="8 40117 90148 3"/>
        <s v="8 40117 90149 0"/>
        <s v="8 40117 90150 6"/>
        <s v="8 40117 90151 3"/>
        <s v="8 40117 90152 0"/>
        <s v="8 40117 90153 7"/>
        <s v="8 40117 90154 4"/>
        <s v="8 40117 90155 1"/>
        <s v="8 40117 90156 8"/>
        <s v="8 40117 90157 5"/>
        <s v="8 40117 90158 2"/>
        <s v="8 40117 90159 9"/>
        <s v="8 40117 90160 5"/>
        <s v="8 40117 90161 2 "/>
        <s v="8 40117 90162 9"/>
        <s v="8 40117 90163 6"/>
        <s v="8 40117 90164 3"/>
        <s v="8 40117 90165 0"/>
        <s v="8 40117 90166 7"/>
        <s v="8 40117 90167 4"/>
        <s v="8 40117 90168 1"/>
        <s v="8 40117 90169 8"/>
        <s v="8 40117 90170 4"/>
        <s v="8 40117 90171 1"/>
        <s v="8 40117 90172 8"/>
        <s v="8 40117 90173 5"/>
        <s v="8 40117 90174 2"/>
        <s v="8 40117 90175 9"/>
        <s v="8 40117 90176 6"/>
        <s v="8 40117 90177 3"/>
        <s v="8 40117 90178 0"/>
        <s v="8 40117 90179 7"/>
        <s v="8 40117 90180 3"/>
        <s v="8 40117 90181 0"/>
        <s v="8 40117 90182 7"/>
        <s v="8 40117 90183 4"/>
        <s v="8 40117 90184 1"/>
        <s v="8 40117 90185 8"/>
        <s v="8 40117 90186 5"/>
        <s v="8 40117 90187 2"/>
        <s v="8 40117 90188 9"/>
        <s v="8 40117 90189 6"/>
        <s v="8 40117 90190 2"/>
        <s v="8 40117 90191 9"/>
        <s v="8 40117 90192 6"/>
        <s v="8 40117 90193 3"/>
        <s v="8 40117 90194 0"/>
        <s v="8 40117 90195 7"/>
        <s v="8 40117 90196 4"/>
        <m/>
      </sharedItems>
    </cacheField>
    <cacheField name="Prior Week Sales Ranking" numFmtId="0">
      <sharedItems containsString="0" containsBlank="1" containsNumber="1" containsInteger="1" minValue="1" maxValue="93" count="83">
        <n v="1"/>
        <n v="2"/>
        <n v="3"/>
        <n v="4"/>
        <n v="5"/>
        <n v="6"/>
        <n v="7"/>
        <n v="8"/>
        <n v="9"/>
        <n v="10"/>
        <n v="11"/>
        <n v="12"/>
        <n v="13"/>
        <n v="14"/>
        <n v="15"/>
        <n v="16"/>
        <n v="17"/>
        <n v="18"/>
        <n v="19"/>
        <n v="20"/>
        <n v="21"/>
        <n v="22"/>
        <n v="23"/>
        <n v="24"/>
        <n v="25"/>
        <n v="26"/>
        <n v="27"/>
        <n v="28"/>
        <n v="30"/>
        <n v="31"/>
        <n v="32"/>
        <n v="33"/>
        <n v="34"/>
        <n v="35"/>
        <n v="36"/>
        <n v="37"/>
        <n v="38"/>
        <n v="39"/>
        <n v="40"/>
        <n v="41"/>
        <n v="42"/>
        <n v="43"/>
        <n v="44"/>
        <n v="45"/>
        <n v="46"/>
        <n v="47"/>
        <n v="48"/>
        <n v="49"/>
        <n v="50"/>
        <n v="51"/>
        <n v="52"/>
        <n v="53"/>
        <n v="54"/>
        <n v="55"/>
        <n v="56"/>
        <n v="57"/>
        <n v="58"/>
        <n v="59"/>
        <n v="60"/>
        <n v="61"/>
        <n v="62"/>
        <n v="63"/>
        <n v="64"/>
        <n v="65"/>
        <n v="66"/>
        <n v="67"/>
        <n v="68"/>
        <n v="69"/>
        <n v="70"/>
        <n v="73"/>
        <n v="74"/>
        <n v="77"/>
        <n v="81"/>
        <n v="82"/>
        <n v="83"/>
        <n v="85"/>
        <n v="86"/>
        <n v="89"/>
        <n v="90"/>
        <n v="91"/>
        <n v="92"/>
        <n v="93"/>
        <m/>
      </sharedItems>
    </cacheField>
    <cacheField name="UPPER" numFmtId="0">
      <sharedItems containsBlank="1" count="183">
        <s v="* 3 TIMES LUCKY"/>
        <s v="* DOUBLE MATCH"/>
        <s v="$1 LOTTERY TICKET"/>
        <s v="$10,000 PAYOUT"/>
        <s v="$100 MILLION EXTRAVAGANZA"/>
        <s v="$100,000 CASH"/>
        <s v="$100,000 JACKPOT"/>
        <s v="$100,000 MULTIPLIER MANIA"/>
        <s v="$100,000 TRIPLE PLAY"/>
        <s v="$100K DIAMOND DAZZLER"/>
        <s v="$15 MILLION BLOWOUT"/>
        <s v="$150,000 BIG MONEY"/>
        <s v="$20,000 JACKPOT"/>
        <s v="$20,000 MULTIPLIER MANIA"/>
        <s v="$20,000 POWER SHOT"/>
        <s v="$200,000 BONUS JACKPOT"/>
        <s v="$200,000 JACKPOT"/>
        <s v="$200,000 MULTIPLIER MANIA"/>
        <s v="$25,000 BONUS"/>
        <s v="$25,000 PAYDAY"/>
        <s v="$25,000 SPECTACULAR"/>
        <s v="$400,000 MULTIPLIER MANIA"/>
        <s v="1,2,3 MISSISSIPPI"/>
        <s v="100X CASH BLITZ"/>
        <s v="10X THE CASH "/>
        <s v="2 FOR $1"/>
        <s v="200X CASH BLITZ"/>
        <s v="20X CASH BLITZ"/>
        <s v="20X THE CASH "/>
        <s v="3 TIMES LUCKY"/>
        <s v="3 TIMES LUCKY "/>
        <s v="5 TIMES THE JOY/5X THE CASH"/>
        <s v="500,000 BONUS MULTIPLIER"/>
        <s v="50X CASH BLITZ"/>
        <s v="50X THE CASH "/>
        <s v="5X THE CASH "/>
        <s v="9S IN A LINE"/>
        <s v="ACES HIGH"/>
        <s v="BANKROLL DOUBLER"/>
        <s v="BEAT THE HEAT"/>
        <s v="BIG MONEY BINGO"/>
        <s v="BINGO"/>
        <s v="BINGO MANIA"/>
        <s v="BLACKJACK"/>
        <s v="BLACKOUT BINGO"/>
        <s v="BLISTERING HOT 7S"/>
        <s v="BONUS BONANZA"/>
        <s v="BONUS CASHWORD"/>
        <s v="BONUS CROSSWORD"/>
        <s v="BREAK THE BANK"/>
        <s v="BRING THE HEAT"/>
        <s v="BRONZE 7S"/>
        <s v="CA$H CRAZE"/>
        <s v="CA$HTASTIC"/>
        <s v="CASH BLAST"/>
        <s v="CASH GRAB"/>
        <s v="CASH IN A FLASH"/>
        <s v="CASH IS KING"/>
        <s v="CASH MONEY"/>
        <s v="CASH TO GO"/>
        <s v="CASH WINFALL"/>
        <s v="CASINO RICHES"/>
        <s v="COLOSSAL CASH"/>
        <s v="CRAWFISH CASH"/>
        <s v="CRAWFISH CASH 2021"/>
        <s v="CROSSWORD"/>
        <s v="CRUISIN THE COAST"/>
        <s v="CRUISIN' THE COAST III"/>
        <s v="DIAMOND MINE 10X"/>
        <s v="DIAMOND WHITE"/>
        <s v="DIAMOND$ AND DOLLAR$"/>
        <s v="DID I WIN?"/>
        <s v="DOUBLE DIAMOND"/>
        <s v="DOUBLE DOUBLER"/>
        <s v="DOUBLE DOUBLER "/>
        <s v="DOUBLE MATCH"/>
        <s v="DOUBLE YOUR MONEY"/>
        <s v="EASY AS 1 2 3"/>
        <s v="EASY MONEY"/>
        <s v="ELECTRIC 8'S"/>
        <s v="ELVIS"/>
        <s v="EMERALD GREEN"/>
        <s v="EXTREME GREEN"/>
        <s v="EXTREME PAYDAY"/>
        <s v="FAST $50’S"/>
        <s v="FAST MONEY"/>
        <s v="FAT 50'S"/>
        <s v="FAT WALLET"/>
        <s v="FESTIVE 50S"/>
        <s v="FIERY HOT 7S"/>
        <s v="FUN 5S"/>
        <s v="GNOME FOR THE HOLIDAYS"/>
        <s v="GOLD 7S"/>
        <s v="GOLD RUSH"/>
        <s v="HAMILTON"/>
        <s v="HAPPY HOLIDAYS, Y'ALL"/>
        <s v="HIGH ROLLER"/>
        <s v="HIT $500!"/>
        <s v="HIT 100'S "/>
        <s v="HIT IT BIG"/>
        <s v="HOLIDAY CASH"/>
        <s v="HOLIDAY TREASURES"/>
        <s v="HOLIDAY WISHES"/>
        <s v="HOMERUN RICHES"/>
        <s v="HOT 5S"/>
        <s v="HOT 7S"/>
        <s v="I HEART CASH"/>
        <s v="IT TAKES 2 "/>
        <s v="JACK O LANTERN CASH"/>
        <s v="JACKSON"/>
        <s v="JEFFERSON"/>
        <s v="JEWEL 7S DOUBLER"/>
        <s v="JOKER'S WILD"/>
        <s v="JUMBO BUCKS"/>
        <s v="JUMBO BUCKS BONUS"/>
        <s v="JUMBO BUCKS CLASSIC"/>
        <s v="JUMBO BUCKS LIMITED"/>
        <s v="LADY LUCK"/>
        <s v="LINCOLN"/>
        <s v="LOVE Y'ALL (VALENTINES)"/>
        <s v="LUCKY 7S"/>
        <s v="LUCKY BREAK"/>
        <s v="LUCKY DOG"/>
        <s v="LUCKY DOUBLER"/>
        <s v="LUCKY GREEN TRIPLER"/>
        <s v="LUCKY HOLIDAY BUCKS"/>
        <s v="LUCKY SHAMROCK"/>
        <s v="LUCKY STARS"/>
        <s v="MAD MONEY"/>
        <s v="MATCH 2 WIN"/>
        <s v="MEGA CASH"/>
        <s v="MEGA MONEY"/>
        <s v="MERRY MONEY"/>
        <s v="MISSISSIPPI BLUES"/>
        <s v="MISSISSIPPI LIMITED"/>
        <s v="MONEY BAG MULTIPLIER"/>
        <s v="MONEY BAGS"/>
        <s v="MONEY BAGS DOUBLER"/>
        <s v="MONEY MAKER"/>
        <s v="MONEY MULTIPLIER"/>
        <s v="MONEY ROLL"/>
        <s v="MOOLA"/>
        <s v="MUDCAT CASH"/>
        <s v="MY LOTTERY DREAM HOME"/>
        <s v="MYSTERY MULTIPLIER"/>
        <s v="PINK PANTHER DIAMOND TRIPLER"/>
        <s v="PLATINUM 7'S"/>
        <s v="POCKET CHANGE"/>
        <s v="POWER 10X"/>
        <s v="POWER 2X"/>
        <s v="POWER 5S"/>
        <s v="POWER 5X"/>
        <s v="RUBY 7"/>
        <s v="SAPPHIRE BLUE"/>
        <s v="SILVER 7S"/>
        <s v="SIZZLING HOT 7S"/>
        <s v="SKEEBALL"/>
        <s v="SLEIGH BILLS"/>
        <s v="SOLID GOLD"/>
        <s v="STACKS OF CASH"/>
        <s v="STRIKE IT RICH"/>
        <s v="SUMMER LUCKY TIMES 5"/>
        <s v="SUPER 7S"/>
        <s v="SUPER CASHWORD"/>
        <s v="THE ADDAMS FAMILY FORTUNE"/>
        <s v="TIC TAC BONUS"/>
        <s v="TRIPLE 777"/>
        <s v="TRIPLE 777 "/>
        <s v="TRIPLE DIAMOND PAYOUT"/>
        <s v="TRIPLE IT!"/>
        <s v="TRIPLE PLAY"/>
        <s v="TRIPLE TRIPLER"/>
        <s v="VALENTINES DAY DOUBLER"/>
        <s v="WHEEL OF FORTUNE"/>
        <s v="WHITE HOT 5S"/>
        <s v="WILD MONEY"/>
        <s v="WIN IT ALL"/>
        <s v="WIN WIN WIN"/>
        <s v="WINNER WINNER CHICKEN DINNER"/>
        <s v="WINTER GREEN"/>
        <s v="WINTER WINNINGS"/>
        <s v="WONDER BUCKS"/>
        <m/>
      </sharedItems>
    </cacheField>
  </cacheFields>
</pivotCacheDefinition>
</file>

<file path=xl/pivotCache/pivotCacheRecords1.xml><?xml version="1.0" encoding="utf-8"?>
<pivotCacheRecords xmlns="http://schemas.openxmlformats.org/spreadsheetml/2006/main" xmlns:r="http://schemas.openxmlformats.org/officeDocument/2006/relationships" count="193">
  <r>
    <x v="0"/>
    <x v="57"/>
    <x v="4"/>
    <x v="5"/>
    <x v="0"/>
    <x v="1"/>
    <x v="8"/>
    <x v="24"/>
    <x v="18"/>
    <x v="13"/>
    <x v="13"/>
    <x v="0"/>
    <x v="57"/>
    <x v="2"/>
    <x v="4"/>
  </r>
  <r>
    <x v="1"/>
    <x v="64"/>
    <x v="80"/>
    <x v="3"/>
    <x v="1"/>
    <x v="0"/>
    <x v="3"/>
    <x v="20"/>
    <x v="21"/>
    <x v="13"/>
    <x v="13"/>
    <x v="0"/>
    <x v="64"/>
    <x v="42"/>
    <x v="80"/>
  </r>
  <r>
    <x v="2"/>
    <x v="83"/>
    <x v="65"/>
    <x v="2"/>
    <x v="2"/>
    <x v="0"/>
    <x v="3"/>
    <x v="14"/>
    <x v="34"/>
    <x v="13"/>
    <x v="13"/>
    <x v="0"/>
    <x v="83"/>
    <x v="28"/>
    <x v="65"/>
  </r>
  <r>
    <x v="3"/>
    <x v="124"/>
    <x v="16"/>
    <x v="4"/>
    <x v="0"/>
    <x v="0"/>
    <x v="6"/>
    <x v="22"/>
    <x v="43"/>
    <x v="13"/>
    <x v="13"/>
    <x v="0"/>
    <x v="124"/>
    <x v="13"/>
    <x v="16"/>
  </r>
  <r>
    <x v="4"/>
    <x v="132"/>
    <x v="38"/>
    <x v="1"/>
    <x v="3"/>
    <x v="0"/>
    <x v="2"/>
    <x v="11"/>
    <x v="52"/>
    <x v="13"/>
    <x v="13"/>
    <x v="0"/>
    <x v="132"/>
    <x v="38"/>
    <x v="38"/>
  </r>
  <r>
    <x v="5"/>
    <x v="139"/>
    <x v="92"/>
    <x v="4"/>
    <x v="0"/>
    <x v="0"/>
    <x v="6"/>
    <x v="22"/>
    <x v="47"/>
    <x v="13"/>
    <x v="13"/>
    <x v="0"/>
    <x v="139"/>
    <x v="16"/>
    <x v="92"/>
  </r>
  <r>
    <x v="6"/>
    <x v="141"/>
    <x v="70"/>
    <x v="3"/>
    <x v="1"/>
    <x v="0"/>
    <x v="3"/>
    <x v="17"/>
    <x v="48"/>
    <x v="13"/>
    <x v="13"/>
    <x v="0"/>
    <x v="141"/>
    <x v="25"/>
    <x v="70"/>
  </r>
  <r>
    <x v="7"/>
    <x v="150"/>
    <x v="94"/>
    <x v="4"/>
    <x v="0"/>
    <x v="0"/>
    <x v="6"/>
    <x v="22"/>
    <x v="51"/>
    <x v="13"/>
    <x v="13"/>
    <x v="0"/>
    <x v="150"/>
    <x v="10"/>
    <x v="94"/>
  </r>
  <r>
    <x v="8"/>
    <x v="155"/>
    <x v="170"/>
    <x v="1"/>
    <x v="3"/>
    <x v="0"/>
    <x v="2"/>
    <x v="11"/>
    <x v="54"/>
    <x v="13"/>
    <x v="13"/>
    <x v="0"/>
    <x v="155"/>
    <x v="43"/>
    <x v="170"/>
  </r>
  <r>
    <x v="9"/>
    <x v="156"/>
    <x v="53"/>
    <x v="3"/>
    <x v="1"/>
    <x v="0"/>
    <x v="2"/>
    <x v="20"/>
    <x v="54"/>
    <x v="13"/>
    <x v="13"/>
    <x v="0"/>
    <x v="156"/>
    <x v="21"/>
    <x v="53"/>
  </r>
  <r>
    <x v="10"/>
    <x v="157"/>
    <x v="26"/>
    <x v="5"/>
    <x v="0"/>
    <x v="1"/>
    <x v="2"/>
    <x v="24"/>
    <x v="54"/>
    <x v="13"/>
    <x v="13"/>
    <x v="0"/>
    <x v="157"/>
    <x v="1"/>
    <x v="26"/>
  </r>
  <r>
    <x v="11"/>
    <x v="158"/>
    <x v="0"/>
    <x v="0"/>
    <x v="4"/>
    <x v="0"/>
    <x v="2"/>
    <x v="4"/>
    <x v="53"/>
    <x v="13"/>
    <x v="13"/>
    <x v="0"/>
    <x v="158"/>
    <x v="14"/>
    <x v="0"/>
  </r>
  <r>
    <x v="12"/>
    <x v="162"/>
    <x v="103"/>
    <x v="1"/>
    <x v="3"/>
    <x v="0"/>
    <x v="2"/>
    <x v="11"/>
    <x v="56"/>
    <x v="13"/>
    <x v="13"/>
    <x v="0"/>
    <x v="162"/>
    <x v="41"/>
    <x v="103"/>
  </r>
  <r>
    <x v="13"/>
    <x v="163"/>
    <x v="42"/>
    <x v="2"/>
    <x v="2"/>
    <x v="0"/>
    <x v="2"/>
    <x v="14"/>
    <x v="56"/>
    <x v="13"/>
    <x v="13"/>
    <x v="0"/>
    <x v="163"/>
    <x v="19"/>
    <x v="42"/>
  </r>
  <r>
    <x v="14"/>
    <x v="164"/>
    <x v="90"/>
    <x v="3"/>
    <x v="1"/>
    <x v="0"/>
    <x v="2"/>
    <x v="20"/>
    <x v="56"/>
    <x v="13"/>
    <x v="13"/>
    <x v="0"/>
    <x v="164"/>
    <x v="30"/>
    <x v="90"/>
  </r>
  <r>
    <x v="15"/>
    <x v="165"/>
    <x v="115"/>
    <x v="1"/>
    <x v="3"/>
    <x v="0"/>
    <x v="2"/>
    <x v="13"/>
    <x v="58"/>
    <x v="13"/>
    <x v="13"/>
    <x v="0"/>
    <x v="165"/>
    <x v="31"/>
    <x v="115"/>
  </r>
  <r>
    <x v="16"/>
    <x v="166"/>
    <x v="138"/>
    <x v="3"/>
    <x v="1"/>
    <x v="0"/>
    <x v="2"/>
    <x v="20"/>
    <x v="58"/>
    <x v="13"/>
    <x v="13"/>
    <x v="0"/>
    <x v="166"/>
    <x v="12"/>
    <x v="138"/>
  </r>
  <r>
    <x v="17"/>
    <x v="167"/>
    <x v="1"/>
    <x v="1"/>
    <x v="3"/>
    <x v="0"/>
    <x v="2"/>
    <x v="11"/>
    <x v="57"/>
    <x v="13"/>
    <x v="13"/>
    <x v="0"/>
    <x v="167"/>
    <x v="32"/>
    <x v="1"/>
  </r>
  <r>
    <x v="18"/>
    <x v="168"/>
    <x v="50"/>
    <x v="1"/>
    <x v="3"/>
    <x v="0"/>
    <x v="2"/>
    <x v="11"/>
    <x v="59"/>
    <x v="13"/>
    <x v="13"/>
    <x v="0"/>
    <x v="168"/>
    <x v="37"/>
    <x v="50"/>
  </r>
  <r>
    <x v="19"/>
    <x v="169"/>
    <x v="122"/>
    <x v="3"/>
    <x v="1"/>
    <x v="0"/>
    <x v="2"/>
    <x v="20"/>
    <x v="59"/>
    <x v="13"/>
    <x v="13"/>
    <x v="0"/>
    <x v="169"/>
    <x v="18"/>
    <x v="122"/>
  </r>
  <r>
    <x v="20"/>
    <x v="170"/>
    <x v="83"/>
    <x v="4"/>
    <x v="0"/>
    <x v="0"/>
    <x v="2"/>
    <x v="22"/>
    <x v="59"/>
    <x v="13"/>
    <x v="13"/>
    <x v="0"/>
    <x v="170"/>
    <x v="5"/>
    <x v="83"/>
  </r>
  <r>
    <x v="21"/>
    <x v="171"/>
    <x v="107"/>
    <x v="1"/>
    <x v="3"/>
    <x v="0"/>
    <x v="2"/>
    <x v="11"/>
    <x v="60"/>
    <x v="13"/>
    <x v="13"/>
    <x v="0"/>
    <x v="171"/>
    <x v="33"/>
    <x v="107"/>
  </r>
  <r>
    <x v="22"/>
    <x v="172"/>
    <x v="2"/>
    <x v="0"/>
    <x v="4"/>
    <x v="0"/>
    <x v="2"/>
    <x v="6"/>
    <x v="60"/>
    <x v="13"/>
    <x v="13"/>
    <x v="0"/>
    <x v="172"/>
    <x v="22"/>
    <x v="2"/>
  </r>
  <r>
    <x v="23"/>
    <x v="173"/>
    <x v="40"/>
    <x v="3"/>
    <x v="1"/>
    <x v="0"/>
    <x v="2"/>
    <x v="18"/>
    <x v="60"/>
    <x v="13"/>
    <x v="13"/>
    <x v="0"/>
    <x v="173"/>
    <x v="15"/>
    <x v="40"/>
  </r>
  <r>
    <x v="24"/>
    <x v="175"/>
    <x v="14"/>
    <x v="1"/>
    <x v="3"/>
    <x v="0"/>
    <x v="2"/>
    <x v="11"/>
    <x v="61"/>
    <x v="13"/>
    <x v="13"/>
    <x v="0"/>
    <x v="175"/>
    <x v="29"/>
    <x v="14"/>
  </r>
  <r>
    <x v="25"/>
    <x v="176"/>
    <x v="67"/>
    <x v="3"/>
    <x v="1"/>
    <x v="0"/>
    <x v="2"/>
    <x v="20"/>
    <x v="61"/>
    <x v="13"/>
    <x v="13"/>
    <x v="0"/>
    <x v="176"/>
    <x v="26"/>
    <x v="67"/>
  </r>
  <r>
    <x v="26"/>
    <x v="177"/>
    <x v="81"/>
    <x v="1"/>
    <x v="3"/>
    <x v="0"/>
    <x v="2"/>
    <x v="11"/>
    <x v="62"/>
    <x v="13"/>
    <x v="13"/>
    <x v="0"/>
    <x v="177"/>
    <x v="24"/>
    <x v="81"/>
  </r>
  <r>
    <x v="27"/>
    <x v="178"/>
    <x v="153"/>
    <x v="3"/>
    <x v="1"/>
    <x v="0"/>
    <x v="2"/>
    <x v="20"/>
    <x v="62"/>
    <x v="13"/>
    <x v="13"/>
    <x v="0"/>
    <x v="178"/>
    <x v="11"/>
    <x v="153"/>
  </r>
  <r>
    <x v="28"/>
    <x v="179"/>
    <x v="69"/>
    <x v="4"/>
    <x v="0"/>
    <x v="0"/>
    <x v="2"/>
    <x v="22"/>
    <x v="62"/>
    <x v="13"/>
    <x v="13"/>
    <x v="0"/>
    <x v="179"/>
    <x v="4"/>
    <x v="69"/>
  </r>
  <r>
    <x v="29"/>
    <x v="180"/>
    <x v="171"/>
    <x v="0"/>
    <x v="4"/>
    <x v="0"/>
    <x v="2"/>
    <x v="6"/>
    <x v="63"/>
    <x v="13"/>
    <x v="13"/>
    <x v="0"/>
    <x v="180"/>
    <x v="8"/>
    <x v="171"/>
  </r>
  <r>
    <x v="30"/>
    <x v="181"/>
    <x v="144"/>
    <x v="1"/>
    <x v="3"/>
    <x v="0"/>
    <x v="2"/>
    <x v="11"/>
    <x v="63"/>
    <x v="13"/>
    <x v="13"/>
    <x v="0"/>
    <x v="181"/>
    <x v="23"/>
    <x v="144"/>
  </r>
  <r>
    <x v="31"/>
    <x v="182"/>
    <x v="175"/>
    <x v="3"/>
    <x v="1"/>
    <x v="0"/>
    <x v="2"/>
    <x v="20"/>
    <x v="63"/>
    <x v="13"/>
    <x v="13"/>
    <x v="0"/>
    <x v="182"/>
    <x v="6"/>
    <x v="175"/>
  </r>
  <r>
    <x v="32"/>
    <x v="183"/>
    <x v="96"/>
    <x v="1"/>
    <x v="3"/>
    <x v="0"/>
    <x v="2"/>
    <x v="11"/>
    <x v="64"/>
    <x v="13"/>
    <x v="13"/>
    <x v="0"/>
    <x v="183"/>
    <x v="20"/>
    <x v="96"/>
  </r>
  <r>
    <x v="33"/>
    <x v="184"/>
    <x v="31"/>
    <x v="3"/>
    <x v="1"/>
    <x v="0"/>
    <x v="2"/>
    <x v="20"/>
    <x v="64"/>
    <x v="13"/>
    <x v="13"/>
    <x v="0"/>
    <x v="184"/>
    <x v="7"/>
    <x v="31"/>
  </r>
  <r>
    <x v="34"/>
    <x v="185"/>
    <x v="143"/>
    <x v="5"/>
    <x v="0"/>
    <x v="1"/>
    <x v="2"/>
    <x v="24"/>
    <x v="64"/>
    <x v="13"/>
    <x v="13"/>
    <x v="0"/>
    <x v="185"/>
    <x v="0"/>
    <x v="143"/>
  </r>
  <r>
    <x v="35"/>
    <x v="186"/>
    <x v="55"/>
    <x v="1"/>
    <x v="3"/>
    <x v="0"/>
    <x v="2"/>
    <x v="11"/>
    <x v="65"/>
    <x v="13"/>
    <x v="13"/>
    <x v="0"/>
    <x v="186"/>
    <x v="17"/>
    <x v="55"/>
  </r>
  <r>
    <x v="36"/>
    <x v="187"/>
    <x v="163"/>
    <x v="3"/>
    <x v="1"/>
    <x v="0"/>
    <x v="2"/>
    <x v="18"/>
    <x v="65"/>
    <x v="13"/>
    <x v="13"/>
    <x v="0"/>
    <x v="187"/>
    <x v="9"/>
    <x v="163"/>
  </r>
  <r>
    <x v="37"/>
    <x v="188"/>
    <x v="116"/>
    <x v="4"/>
    <x v="0"/>
    <x v="0"/>
    <x v="2"/>
    <x v="22"/>
    <x v="65"/>
    <x v="13"/>
    <x v="13"/>
    <x v="0"/>
    <x v="188"/>
    <x v="3"/>
    <x v="116"/>
  </r>
  <r>
    <x v="38"/>
    <x v="189"/>
    <x v="141"/>
    <x v="0"/>
    <x v="4"/>
    <x v="0"/>
    <x v="0"/>
    <x v="6"/>
    <x v="66"/>
    <x v="13"/>
    <x v="13"/>
    <x v="0"/>
    <x v="189"/>
    <x v="81"/>
    <x v="141"/>
  </r>
  <r>
    <x v="39"/>
    <x v="153"/>
    <x v="181"/>
    <x v="1"/>
    <x v="3"/>
    <x v="0"/>
    <x v="2"/>
    <x v="11"/>
    <x v="66"/>
    <x v="13"/>
    <x v="13"/>
    <x v="0"/>
    <x v="153"/>
    <x v="77"/>
    <x v="181"/>
  </r>
  <r>
    <x v="40"/>
    <x v="154"/>
    <x v="159"/>
    <x v="3"/>
    <x v="1"/>
    <x v="0"/>
    <x v="3"/>
    <x v="20"/>
    <x v="66"/>
    <x v="13"/>
    <x v="13"/>
    <x v="0"/>
    <x v="154"/>
    <x v="78"/>
    <x v="159"/>
  </r>
  <r>
    <x v="41"/>
    <x v="190"/>
    <x v="123"/>
    <x v="1"/>
    <x v="3"/>
    <x v="0"/>
    <x v="1"/>
    <x v="11"/>
    <x v="67"/>
    <x v="13"/>
    <x v="13"/>
    <x v="3"/>
    <x v="190"/>
    <x v="82"/>
    <x v="123"/>
  </r>
  <r>
    <x v="41"/>
    <x v="191"/>
    <x v="145"/>
    <x v="3"/>
    <x v="1"/>
    <x v="0"/>
    <x v="4"/>
    <x v="20"/>
    <x v="67"/>
    <x v="13"/>
    <x v="13"/>
    <x v="3"/>
    <x v="191"/>
    <x v="82"/>
    <x v="145"/>
  </r>
  <r>
    <x v="41"/>
    <x v="192"/>
    <x v="62"/>
    <x v="5"/>
    <x v="0"/>
    <x v="1"/>
    <x v="7"/>
    <x v="24"/>
    <x v="67"/>
    <x v="13"/>
    <x v="13"/>
    <x v="3"/>
    <x v="192"/>
    <x v="82"/>
    <x v="62"/>
  </r>
  <r>
    <x v="41"/>
    <x v="81"/>
    <x v="176"/>
    <x v="4"/>
    <x v="0"/>
    <x v="0"/>
    <x v="6"/>
    <x v="22"/>
    <x v="28"/>
    <x v="13"/>
    <x v="13"/>
    <x v="4"/>
    <x v="81"/>
    <x v="39"/>
    <x v="176"/>
  </r>
  <r>
    <x v="41"/>
    <x v="88"/>
    <x v="45"/>
    <x v="4"/>
    <x v="0"/>
    <x v="0"/>
    <x v="6"/>
    <x v="22"/>
    <x v="30"/>
    <x v="13"/>
    <x v="13"/>
    <x v="4"/>
    <x v="88"/>
    <x v="34"/>
    <x v="45"/>
  </r>
  <r>
    <x v="41"/>
    <x v="89"/>
    <x v="20"/>
    <x v="1"/>
    <x v="3"/>
    <x v="0"/>
    <x v="2"/>
    <x v="13"/>
    <x v="31"/>
    <x v="13"/>
    <x v="13"/>
    <x v="4"/>
    <x v="89"/>
    <x v="66"/>
    <x v="20"/>
  </r>
  <r>
    <x v="41"/>
    <x v="94"/>
    <x v="161"/>
    <x v="1"/>
    <x v="3"/>
    <x v="0"/>
    <x v="2"/>
    <x v="11"/>
    <x v="33"/>
    <x v="13"/>
    <x v="13"/>
    <x v="4"/>
    <x v="94"/>
    <x v="67"/>
    <x v="161"/>
  </r>
  <r>
    <x v="41"/>
    <x v="96"/>
    <x v="60"/>
    <x v="4"/>
    <x v="0"/>
    <x v="0"/>
    <x v="6"/>
    <x v="20"/>
    <x v="33"/>
    <x v="13"/>
    <x v="13"/>
    <x v="4"/>
    <x v="96"/>
    <x v="55"/>
    <x v="60"/>
  </r>
  <r>
    <x v="41"/>
    <x v="100"/>
    <x v="121"/>
    <x v="3"/>
    <x v="1"/>
    <x v="0"/>
    <x v="2"/>
    <x v="20"/>
    <x v="35"/>
    <x v="13"/>
    <x v="13"/>
    <x v="4"/>
    <x v="100"/>
    <x v="56"/>
    <x v="121"/>
  </r>
  <r>
    <x v="41"/>
    <x v="104"/>
    <x v="21"/>
    <x v="5"/>
    <x v="0"/>
    <x v="1"/>
    <x v="2"/>
    <x v="23"/>
    <x v="37"/>
    <x v="13"/>
    <x v="13"/>
    <x v="4"/>
    <x v="104"/>
    <x v="49"/>
    <x v="21"/>
  </r>
  <r>
    <x v="41"/>
    <x v="105"/>
    <x v="85"/>
    <x v="1"/>
    <x v="3"/>
    <x v="0"/>
    <x v="2"/>
    <x v="9"/>
    <x v="37"/>
    <x v="13"/>
    <x v="13"/>
    <x v="4"/>
    <x v="105"/>
    <x v="68"/>
    <x v="85"/>
  </r>
  <r>
    <x v="41"/>
    <x v="111"/>
    <x v="99"/>
    <x v="3"/>
    <x v="1"/>
    <x v="0"/>
    <x v="3"/>
    <x v="17"/>
    <x v="39"/>
    <x v="13"/>
    <x v="13"/>
    <x v="4"/>
    <x v="111"/>
    <x v="35"/>
    <x v="99"/>
  </r>
  <r>
    <x v="41"/>
    <x v="112"/>
    <x v="3"/>
    <x v="4"/>
    <x v="0"/>
    <x v="0"/>
    <x v="6"/>
    <x v="8"/>
    <x v="39"/>
    <x v="13"/>
    <x v="13"/>
    <x v="4"/>
    <x v="112"/>
    <x v="27"/>
    <x v="3"/>
  </r>
  <r>
    <x v="41"/>
    <x v="118"/>
    <x v="168"/>
    <x v="5"/>
    <x v="0"/>
    <x v="1"/>
    <x v="2"/>
    <x v="24"/>
    <x v="41"/>
    <x v="13"/>
    <x v="13"/>
    <x v="4"/>
    <x v="118"/>
    <x v="45"/>
    <x v="168"/>
  </r>
  <r>
    <x v="41"/>
    <x v="120"/>
    <x v="152"/>
    <x v="3"/>
    <x v="1"/>
    <x v="0"/>
    <x v="3"/>
    <x v="19"/>
    <x v="42"/>
    <x v="13"/>
    <x v="13"/>
    <x v="4"/>
    <x v="120"/>
    <x v="36"/>
    <x v="152"/>
  </r>
  <r>
    <x v="41"/>
    <x v="121"/>
    <x v="12"/>
    <x v="1"/>
    <x v="3"/>
    <x v="0"/>
    <x v="2"/>
    <x v="11"/>
    <x v="43"/>
    <x v="13"/>
    <x v="13"/>
    <x v="4"/>
    <x v="121"/>
    <x v="57"/>
    <x v="12"/>
  </r>
  <r>
    <x v="41"/>
    <x v="123"/>
    <x v="156"/>
    <x v="2"/>
    <x v="2"/>
    <x v="0"/>
    <x v="3"/>
    <x v="16"/>
    <x v="42"/>
    <x v="13"/>
    <x v="13"/>
    <x v="4"/>
    <x v="123"/>
    <x v="51"/>
    <x v="156"/>
  </r>
  <r>
    <x v="41"/>
    <x v="126"/>
    <x v="37"/>
    <x v="1"/>
    <x v="3"/>
    <x v="0"/>
    <x v="2"/>
    <x v="11"/>
    <x v="44"/>
    <x v="13"/>
    <x v="13"/>
    <x v="4"/>
    <x v="126"/>
    <x v="65"/>
    <x v="37"/>
  </r>
  <r>
    <x v="41"/>
    <x v="127"/>
    <x v="56"/>
    <x v="3"/>
    <x v="1"/>
    <x v="0"/>
    <x v="3"/>
    <x v="20"/>
    <x v="44"/>
    <x v="13"/>
    <x v="13"/>
    <x v="4"/>
    <x v="127"/>
    <x v="58"/>
    <x v="56"/>
  </r>
  <r>
    <x v="41"/>
    <x v="128"/>
    <x v="52"/>
    <x v="1"/>
    <x v="3"/>
    <x v="0"/>
    <x v="2"/>
    <x v="11"/>
    <x v="45"/>
    <x v="13"/>
    <x v="13"/>
    <x v="4"/>
    <x v="128"/>
    <x v="59"/>
    <x v="52"/>
  </r>
  <r>
    <x v="41"/>
    <x v="133"/>
    <x v="54"/>
    <x v="3"/>
    <x v="1"/>
    <x v="0"/>
    <x v="3"/>
    <x v="20"/>
    <x v="52"/>
    <x v="13"/>
    <x v="13"/>
    <x v="4"/>
    <x v="133"/>
    <x v="46"/>
    <x v="54"/>
  </r>
  <r>
    <x v="41"/>
    <x v="135"/>
    <x v="177"/>
    <x v="1"/>
    <x v="3"/>
    <x v="0"/>
    <x v="2"/>
    <x v="11"/>
    <x v="46"/>
    <x v="13"/>
    <x v="13"/>
    <x v="4"/>
    <x v="135"/>
    <x v="62"/>
    <x v="177"/>
  </r>
  <r>
    <x v="41"/>
    <x v="137"/>
    <x v="51"/>
    <x v="1"/>
    <x v="3"/>
    <x v="0"/>
    <x v="2"/>
    <x v="11"/>
    <x v="47"/>
    <x v="13"/>
    <x v="13"/>
    <x v="4"/>
    <x v="137"/>
    <x v="52"/>
    <x v="51"/>
  </r>
  <r>
    <x v="41"/>
    <x v="142"/>
    <x v="66"/>
    <x v="3"/>
    <x v="1"/>
    <x v="0"/>
    <x v="2"/>
    <x v="20"/>
    <x v="48"/>
    <x v="13"/>
    <x v="13"/>
    <x v="4"/>
    <x v="142"/>
    <x v="60"/>
    <x v="66"/>
  </r>
  <r>
    <x v="41"/>
    <x v="143"/>
    <x v="77"/>
    <x v="1"/>
    <x v="3"/>
    <x v="0"/>
    <x v="2"/>
    <x v="11"/>
    <x v="49"/>
    <x v="13"/>
    <x v="13"/>
    <x v="4"/>
    <x v="143"/>
    <x v="50"/>
    <x v="77"/>
  </r>
  <r>
    <x v="41"/>
    <x v="144"/>
    <x v="47"/>
    <x v="3"/>
    <x v="1"/>
    <x v="0"/>
    <x v="2"/>
    <x v="18"/>
    <x v="49"/>
    <x v="13"/>
    <x v="13"/>
    <x v="4"/>
    <x v="144"/>
    <x v="48"/>
    <x v="47"/>
  </r>
  <r>
    <x v="41"/>
    <x v="145"/>
    <x v="18"/>
    <x v="1"/>
    <x v="3"/>
    <x v="0"/>
    <x v="2"/>
    <x v="13"/>
    <x v="50"/>
    <x v="13"/>
    <x v="13"/>
    <x v="4"/>
    <x v="145"/>
    <x v="53"/>
    <x v="18"/>
  </r>
  <r>
    <x v="41"/>
    <x v="146"/>
    <x v="135"/>
    <x v="3"/>
    <x v="1"/>
    <x v="0"/>
    <x v="2"/>
    <x v="20"/>
    <x v="50"/>
    <x v="13"/>
    <x v="13"/>
    <x v="4"/>
    <x v="146"/>
    <x v="61"/>
    <x v="135"/>
  </r>
  <r>
    <x v="41"/>
    <x v="147"/>
    <x v="109"/>
    <x v="5"/>
    <x v="0"/>
    <x v="1"/>
    <x v="8"/>
    <x v="25"/>
    <x v="50"/>
    <x v="13"/>
    <x v="13"/>
    <x v="4"/>
    <x v="147"/>
    <x v="54"/>
    <x v="109"/>
  </r>
  <r>
    <x v="41"/>
    <x v="148"/>
    <x v="110"/>
    <x v="1"/>
    <x v="3"/>
    <x v="0"/>
    <x v="2"/>
    <x v="11"/>
    <x v="51"/>
    <x v="13"/>
    <x v="13"/>
    <x v="4"/>
    <x v="148"/>
    <x v="63"/>
    <x v="110"/>
  </r>
  <r>
    <x v="41"/>
    <x v="149"/>
    <x v="118"/>
    <x v="3"/>
    <x v="1"/>
    <x v="0"/>
    <x v="2"/>
    <x v="20"/>
    <x v="51"/>
    <x v="13"/>
    <x v="13"/>
    <x v="4"/>
    <x v="149"/>
    <x v="64"/>
    <x v="118"/>
  </r>
  <r>
    <x v="41"/>
    <x v="151"/>
    <x v="147"/>
    <x v="0"/>
    <x v="4"/>
    <x v="0"/>
    <x v="2"/>
    <x v="6"/>
    <x v="58"/>
    <x v="13"/>
    <x v="13"/>
    <x v="4"/>
    <x v="151"/>
    <x v="47"/>
    <x v="147"/>
  </r>
  <r>
    <x v="41"/>
    <x v="161"/>
    <x v="23"/>
    <x v="4"/>
    <x v="0"/>
    <x v="0"/>
    <x v="2"/>
    <x v="22"/>
    <x v="55"/>
    <x v="13"/>
    <x v="13"/>
    <x v="4"/>
    <x v="161"/>
    <x v="44"/>
    <x v="23"/>
  </r>
  <r>
    <x v="41"/>
    <x v="174"/>
    <x v="178"/>
    <x v="0"/>
    <x v="4"/>
    <x v="0"/>
    <x v="2"/>
    <x v="6"/>
    <x v="61"/>
    <x v="13"/>
    <x v="13"/>
    <x v="4"/>
    <x v="174"/>
    <x v="40"/>
    <x v="178"/>
  </r>
  <r>
    <x v="41"/>
    <x v="0"/>
    <x v="29"/>
    <x v="0"/>
    <x v="4"/>
    <x v="0"/>
    <x v="0"/>
    <x v="4"/>
    <x v="0"/>
    <x v="1"/>
    <x v="1"/>
    <x v="1"/>
    <x v="0"/>
    <x v="82"/>
    <x v="29"/>
  </r>
  <r>
    <x v="41"/>
    <x v="1"/>
    <x v="95"/>
    <x v="1"/>
    <x v="3"/>
    <x v="0"/>
    <x v="2"/>
    <x v="9"/>
    <x v="0"/>
    <x v="0"/>
    <x v="0"/>
    <x v="1"/>
    <x v="1"/>
    <x v="82"/>
    <x v="95"/>
  </r>
  <r>
    <x v="41"/>
    <x v="2"/>
    <x v="166"/>
    <x v="1"/>
    <x v="3"/>
    <x v="0"/>
    <x v="2"/>
    <x v="11"/>
    <x v="0"/>
    <x v="1"/>
    <x v="1"/>
    <x v="1"/>
    <x v="2"/>
    <x v="82"/>
    <x v="166"/>
  </r>
  <r>
    <x v="41"/>
    <x v="3"/>
    <x v="6"/>
    <x v="3"/>
    <x v="1"/>
    <x v="0"/>
    <x v="3"/>
    <x v="20"/>
    <x v="0"/>
    <x v="1"/>
    <x v="1"/>
    <x v="1"/>
    <x v="3"/>
    <x v="82"/>
    <x v="6"/>
  </r>
  <r>
    <x v="41"/>
    <x v="4"/>
    <x v="84"/>
    <x v="0"/>
    <x v="4"/>
    <x v="0"/>
    <x v="0"/>
    <x v="2"/>
    <x v="1"/>
    <x v="0"/>
    <x v="0"/>
    <x v="1"/>
    <x v="4"/>
    <x v="82"/>
    <x v="84"/>
  </r>
  <r>
    <x v="41"/>
    <x v="5"/>
    <x v="136"/>
    <x v="1"/>
    <x v="3"/>
    <x v="0"/>
    <x v="2"/>
    <x v="11"/>
    <x v="1"/>
    <x v="0"/>
    <x v="0"/>
    <x v="1"/>
    <x v="5"/>
    <x v="82"/>
    <x v="136"/>
  </r>
  <r>
    <x v="41"/>
    <x v="6"/>
    <x v="111"/>
    <x v="1"/>
    <x v="3"/>
    <x v="0"/>
    <x v="2"/>
    <x v="11"/>
    <x v="1"/>
    <x v="1"/>
    <x v="1"/>
    <x v="1"/>
    <x v="6"/>
    <x v="82"/>
    <x v="111"/>
  </r>
  <r>
    <x v="41"/>
    <x v="7"/>
    <x v="133"/>
    <x v="3"/>
    <x v="1"/>
    <x v="0"/>
    <x v="3"/>
    <x v="20"/>
    <x v="1"/>
    <x v="3"/>
    <x v="3"/>
    <x v="1"/>
    <x v="7"/>
    <x v="82"/>
    <x v="133"/>
  </r>
  <r>
    <x v="41"/>
    <x v="8"/>
    <x v="119"/>
    <x v="0"/>
    <x v="4"/>
    <x v="0"/>
    <x v="0"/>
    <x v="3"/>
    <x v="2"/>
    <x v="0"/>
    <x v="0"/>
    <x v="1"/>
    <x v="8"/>
    <x v="82"/>
    <x v="119"/>
  </r>
  <r>
    <x v="41"/>
    <x v="9"/>
    <x v="78"/>
    <x v="1"/>
    <x v="3"/>
    <x v="0"/>
    <x v="2"/>
    <x v="9"/>
    <x v="2"/>
    <x v="1"/>
    <x v="1"/>
    <x v="1"/>
    <x v="9"/>
    <x v="82"/>
    <x v="78"/>
  </r>
  <r>
    <x v="41"/>
    <x v="10"/>
    <x v="49"/>
    <x v="3"/>
    <x v="1"/>
    <x v="0"/>
    <x v="3"/>
    <x v="20"/>
    <x v="2"/>
    <x v="3"/>
    <x v="3"/>
    <x v="1"/>
    <x v="10"/>
    <x v="82"/>
    <x v="49"/>
  </r>
  <r>
    <x v="41"/>
    <x v="11"/>
    <x v="130"/>
    <x v="4"/>
    <x v="0"/>
    <x v="0"/>
    <x v="6"/>
    <x v="22"/>
    <x v="2"/>
    <x v="4"/>
    <x v="4"/>
    <x v="1"/>
    <x v="11"/>
    <x v="82"/>
    <x v="130"/>
  </r>
  <r>
    <x v="41"/>
    <x v="12"/>
    <x v="73"/>
    <x v="0"/>
    <x v="4"/>
    <x v="0"/>
    <x v="0"/>
    <x v="5"/>
    <x v="3"/>
    <x v="1"/>
    <x v="1"/>
    <x v="1"/>
    <x v="12"/>
    <x v="82"/>
    <x v="73"/>
  </r>
  <r>
    <x v="41"/>
    <x v="13"/>
    <x v="19"/>
    <x v="1"/>
    <x v="3"/>
    <x v="0"/>
    <x v="2"/>
    <x v="13"/>
    <x v="3"/>
    <x v="2"/>
    <x v="2"/>
    <x v="1"/>
    <x v="13"/>
    <x v="82"/>
    <x v="19"/>
  </r>
  <r>
    <x v="41"/>
    <x v="14"/>
    <x v="9"/>
    <x v="3"/>
    <x v="1"/>
    <x v="0"/>
    <x v="3"/>
    <x v="20"/>
    <x v="3"/>
    <x v="5"/>
    <x v="5"/>
    <x v="1"/>
    <x v="14"/>
    <x v="82"/>
    <x v="9"/>
  </r>
  <r>
    <x v="41"/>
    <x v="15"/>
    <x v="58"/>
    <x v="3"/>
    <x v="1"/>
    <x v="0"/>
    <x v="3"/>
    <x v="20"/>
    <x v="3"/>
    <x v="5"/>
    <x v="5"/>
    <x v="1"/>
    <x v="15"/>
    <x v="82"/>
    <x v="58"/>
  </r>
  <r>
    <x v="41"/>
    <x v="16"/>
    <x v="22"/>
    <x v="0"/>
    <x v="4"/>
    <x v="0"/>
    <x v="0"/>
    <x v="3"/>
    <x v="4"/>
    <x v="2"/>
    <x v="2"/>
    <x v="1"/>
    <x v="16"/>
    <x v="82"/>
    <x v="22"/>
  </r>
  <r>
    <x v="41"/>
    <x v="17"/>
    <x v="43"/>
    <x v="1"/>
    <x v="3"/>
    <x v="0"/>
    <x v="2"/>
    <x v="12"/>
    <x v="4"/>
    <x v="5"/>
    <x v="5"/>
    <x v="1"/>
    <x v="17"/>
    <x v="82"/>
    <x v="43"/>
  </r>
  <r>
    <x v="41"/>
    <x v="18"/>
    <x v="158"/>
    <x v="1"/>
    <x v="3"/>
    <x v="0"/>
    <x v="2"/>
    <x v="9"/>
    <x v="4"/>
    <x v="4"/>
    <x v="4"/>
    <x v="1"/>
    <x v="18"/>
    <x v="82"/>
    <x v="158"/>
  </r>
  <r>
    <x v="41"/>
    <x v="19"/>
    <x v="134"/>
    <x v="3"/>
    <x v="1"/>
    <x v="0"/>
    <x v="3"/>
    <x v="20"/>
    <x v="4"/>
    <x v="4"/>
    <x v="4"/>
    <x v="1"/>
    <x v="19"/>
    <x v="82"/>
    <x v="134"/>
  </r>
  <r>
    <x v="41"/>
    <x v="20"/>
    <x v="63"/>
    <x v="0"/>
    <x v="4"/>
    <x v="0"/>
    <x v="0"/>
    <x v="2"/>
    <x v="5"/>
    <x v="1"/>
    <x v="1"/>
    <x v="1"/>
    <x v="20"/>
    <x v="82"/>
    <x v="63"/>
  </r>
  <r>
    <x v="41"/>
    <x v="21"/>
    <x v="79"/>
    <x v="1"/>
    <x v="3"/>
    <x v="0"/>
    <x v="2"/>
    <x v="10"/>
    <x v="5"/>
    <x v="3"/>
    <x v="3"/>
    <x v="1"/>
    <x v="21"/>
    <x v="82"/>
    <x v="79"/>
  </r>
  <r>
    <x v="41"/>
    <x v="22"/>
    <x v="65"/>
    <x v="2"/>
    <x v="2"/>
    <x v="0"/>
    <x v="3"/>
    <x v="14"/>
    <x v="5"/>
    <x v="1"/>
    <x v="1"/>
    <x v="1"/>
    <x v="22"/>
    <x v="82"/>
    <x v="65"/>
  </r>
  <r>
    <x v="41"/>
    <x v="23"/>
    <x v="57"/>
    <x v="3"/>
    <x v="1"/>
    <x v="0"/>
    <x v="3"/>
    <x v="20"/>
    <x v="5"/>
    <x v="5"/>
    <x v="5"/>
    <x v="1"/>
    <x v="23"/>
    <x v="82"/>
    <x v="57"/>
  </r>
  <r>
    <x v="41"/>
    <x v="24"/>
    <x v="98"/>
    <x v="1"/>
    <x v="3"/>
    <x v="0"/>
    <x v="2"/>
    <x v="11"/>
    <x v="6"/>
    <x v="3"/>
    <x v="3"/>
    <x v="1"/>
    <x v="24"/>
    <x v="82"/>
    <x v="98"/>
  </r>
  <r>
    <x v="41"/>
    <x v="25"/>
    <x v="160"/>
    <x v="3"/>
    <x v="1"/>
    <x v="0"/>
    <x v="3"/>
    <x v="20"/>
    <x v="8"/>
    <x v="5"/>
    <x v="5"/>
    <x v="1"/>
    <x v="25"/>
    <x v="82"/>
    <x v="160"/>
  </r>
  <r>
    <x v="41"/>
    <x v="26"/>
    <x v="15"/>
    <x v="4"/>
    <x v="0"/>
    <x v="0"/>
    <x v="6"/>
    <x v="22"/>
    <x v="6"/>
    <x v="3"/>
    <x v="3"/>
    <x v="1"/>
    <x v="26"/>
    <x v="82"/>
    <x v="15"/>
  </r>
  <r>
    <x v="41"/>
    <x v="27"/>
    <x v="104"/>
    <x v="0"/>
    <x v="4"/>
    <x v="0"/>
    <x v="0"/>
    <x v="6"/>
    <x v="7"/>
    <x v="3"/>
    <x v="3"/>
    <x v="1"/>
    <x v="27"/>
    <x v="82"/>
    <x v="104"/>
  </r>
  <r>
    <x v="41"/>
    <x v="28"/>
    <x v="174"/>
    <x v="3"/>
    <x v="1"/>
    <x v="0"/>
    <x v="3"/>
    <x v="20"/>
    <x v="7"/>
    <x v="2"/>
    <x v="2"/>
    <x v="1"/>
    <x v="28"/>
    <x v="82"/>
    <x v="174"/>
  </r>
  <r>
    <x v="41"/>
    <x v="29"/>
    <x v="59"/>
    <x v="0"/>
    <x v="4"/>
    <x v="0"/>
    <x v="0"/>
    <x v="2"/>
    <x v="9"/>
    <x v="4"/>
    <x v="4"/>
    <x v="1"/>
    <x v="29"/>
    <x v="82"/>
    <x v="59"/>
  </r>
  <r>
    <x v="41"/>
    <x v="30"/>
    <x v="137"/>
    <x v="1"/>
    <x v="3"/>
    <x v="0"/>
    <x v="2"/>
    <x v="11"/>
    <x v="8"/>
    <x v="2"/>
    <x v="2"/>
    <x v="1"/>
    <x v="30"/>
    <x v="82"/>
    <x v="137"/>
  </r>
  <r>
    <x v="41"/>
    <x v="31"/>
    <x v="48"/>
    <x v="2"/>
    <x v="2"/>
    <x v="0"/>
    <x v="3"/>
    <x v="15"/>
    <x v="8"/>
    <x v="4"/>
    <x v="4"/>
    <x v="1"/>
    <x v="31"/>
    <x v="82"/>
    <x v="48"/>
  </r>
  <r>
    <x v="41"/>
    <x v="32"/>
    <x v="162"/>
    <x v="3"/>
    <x v="1"/>
    <x v="0"/>
    <x v="3"/>
    <x v="20"/>
    <x v="9"/>
    <x v="6"/>
    <x v="6"/>
    <x v="1"/>
    <x v="32"/>
    <x v="82"/>
    <x v="162"/>
  </r>
  <r>
    <x v="41"/>
    <x v="33"/>
    <x v="30"/>
    <x v="0"/>
    <x v="4"/>
    <x v="0"/>
    <x v="0"/>
    <x v="4"/>
    <x v="10"/>
    <x v="10"/>
    <x v="10"/>
    <x v="1"/>
    <x v="33"/>
    <x v="82"/>
    <x v="30"/>
  </r>
  <r>
    <x v="41"/>
    <x v="34"/>
    <x v="74"/>
    <x v="0"/>
    <x v="4"/>
    <x v="0"/>
    <x v="0"/>
    <x v="5"/>
    <x v="12"/>
    <x v="6"/>
    <x v="6"/>
    <x v="1"/>
    <x v="34"/>
    <x v="82"/>
    <x v="74"/>
  </r>
  <r>
    <x v="41"/>
    <x v="35"/>
    <x v="167"/>
    <x v="1"/>
    <x v="3"/>
    <x v="0"/>
    <x v="2"/>
    <x v="11"/>
    <x v="10"/>
    <x v="5"/>
    <x v="5"/>
    <x v="1"/>
    <x v="35"/>
    <x v="82"/>
    <x v="167"/>
  </r>
  <r>
    <x v="41"/>
    <x v="36"/>
    <x v="35"/>
    <x v="0"/>
    <x v="4"/>
    <x v="0"/>
    <x v="0"/>
    <x v="6"/>
    <x v="11"/>
    <x v="5"/>
    <x v="5"/>
    <x v="1"/>
    <x v="36"/>
    <x v="82"/>
    <x v="35"/>
  </r>
  <r>
    <x v="41"/>
    <x v="37"/>
    <x v="24"/>
    <x v="1"/>
    <x v="3"/>
    <x v="0"/>
    <x v="2"/>
    <x v="11"/>
    <x v="11"/>
    <x v="6"/>
    <x v="6"/>
    <x v="1"/>
    <x v="37"/>
    <x v="82"/>
    <x v="24"/>
  </r>
  <r>
    <x v="41"/>
    <x v="38"/>
    <x v="28"/>
    <x v="3"/>
    <x v="1"/>
    <x v="0"/>
    <x v="3"/>
    <x v="20"/>
    <x v="11"/>
    <x v="7"/>
    <x v="7"/>
    <x v="1"/>
    <x v="38"/>
    <x v="82"/>
    <x v="28"/>
  </r>
  <r>
    <x v="41"/>
    <x v="39"/>
    <x v="34"/>
    <x v="4"/>
    <x v="0"/>
    <x v="0"/>
    <x v="6"/>
    <x v="22"/>
    <x v="11"/>
    <x v="7"/>
    <x v="7"/>
    <x v="1"/>
    <x v="39"/>
    <x v="82"/>
    <x v="34"/>
  </r>
  <r>
    <x v="41"/>
    <x v="40"/>
    <x v="112"/>
    <x v="1"/>
    <x v="3"/>
    <x v="0"/>
    <x v="2"/>
    <x v="11"/>
    <x v="13"/>
    <x v="5"/>
    <x v="5"/>
    <x v="1"/>
    <x v="40"/>
    <x v="82"/>
    <x v="112"/>
  </r>
  <r>
    <x v="41"/>
    <x v="41"/>
    <x v="75"/>
    <x v="1"/>
    <x v="3"/>
    <x v="0"/>
    <x v="2"/>
    <x v="9"/>
    <x v="13"/>
    <x v="4"/>
    <x v="4"/>
    <x v="1"/>
    <x v="41"/>
    <x v="82"/>
    <x v="75"/>
  </r>
  <r>
    <x v="41"/>
    <x v="42"/>
    <x v="97"/>
    <x v="3"/>
    <x v="1"/>
    <x v="0"/>
    <x v="3"/>
    <x v="1"/>
    <x v="13"/>
    <x v="7"/>
    <x v="7"/>
    <x v="1"/>
    <x v="42"/>
    <x v="82"/>
    <x v="97"/>
  </r>
  <r>
    <x v="41"/>
    <x v="43"/>
    <x v="157"/>
    <x v="0"/>
    <x v="4"/>
    <x v="0"/>
    <x v="0"/>
    <x v="6"/>
    <x v="14"/>
    <x v="2"/>
    <x v="2"/>
    <x v="1"/>
    <x v="43"/>
    <x v="82"/>
    <x v="157"/>
  </r>
  <r>
    <x v="41"/>
    <x v="44"/>
    <x v="101"/>
    <x v="1"/>
    <x v="3"/>
    <x v="0"/>
    <x v="2"/>
    <x v="11"/>
    <x v="14"/>
    <x v="4"/>
    <x v="4"/>
    <x v="1"/>
    <x v="44"/>
    <x v="82"/>
    <x v="101"/>
  </r>
  <r>
    <x v="41"/>
    <x v="45"/>
    <x v="100"/>
    <x v="3"/>
    <x v="1"/>
    <x v="0"/>
    <x v="3"/>
    <x v="20"/>
    <x v="14"/>
    <x v="4"/>
    <x v="4"/>
    <x v="1"/>
    <x v="45"/>
    <x v="82"/>
    <x v="100"/>
  </r>
  <r>
    <x v="41"/>
    <x v="46"/>
    <x v="180"/>
    <x v="4"/>
    <x v="0"/>
    <x v="0"/>
    <x v="6"/>
    <x v="22"/>
    <x v="14"/>
    <x v="5"/>
    <x v="5"/>
    <x v="1"/>
    <x v="46"/>
    <x v="82"/>
    <x v="180"/>
  </r>
  <r>
    <x v="41"/>
    <x v="47"/>
    <x v="120"/>
    <x v="0"/>
    <x v="4"/>
    <x v="0"/>
    <x v="0"/>
    <x v="7"/>
    <x v="17"/>
    <x v="5"/>
    <x v="5"/>
    <x v="1"/>
    <x v="47"/>
    <x v="82"/>
    <x v="120"/>
  </r>
  <r>
    <x v="41"/>
    <x v="48"/>
    <x v="137"/>
    <x v="1"/>
    <x v="3"/>
    <x v="0"/>
    <x v="2"/>
    <x v="11"/>
    <x v="20"/>
    <x v="6"/>
    <x v="6"/>
    <x v="1"/>
    <x v="48"/>
    <x v="82"/>
    <x v="137"/>
  </r>
  <r>
    <x v="41"/>
    <x v="49"/>
    <x v="41"/>
    <x v="2"/>
    <x v="2"/>
    <x v="0"/>
    <x v="3"/>
    <x v="14"/>
    <x v="15"/>
    <x v="4"/>
    <x v="4"/>
    <x v="1"/>
    <x v="49"/>
    <x v="82"/>
    <x v="41"/>
  </r>
  <r>
    <x v="41"/>
    <x v="50"/>
    <x v="82"/>
    <x v="3"/>
    <x v="1"/>
    <x v="0"/>
    <x v="3"/>
    <x v="20"/>
    <x v="15"/>
    <x v="6"/>
    <x v="6"/>
    <x v="1"/>
    <x v="50"/>
    <x v="82"/>
    <x v="82"/>
  </r>
  <r>
    <x v="41"/>
    <x v="51"/>
    <x v="172"/>
    <x v="0"/>
    <x v="4"/>
    <x v="0"/>
    <x v="0"/>
    <x v="1"/>
    <x v="16"/>
    <x v="3"/>
    <x v="3"/>
    <x v="1"/>
    <x v="51"/>
    <x v="82"/>
    <x v="172"/>
  </r>
  <r>
    <x v="41"/>
    <x v="52"/>
    <x v="140"/>
    <x v="1"/>
    <x v="3"/>
    <x v="0"/>
    <x v="2"/>
    <x v="9"/>
    <x v="21"/>
    <x v="6"/>
    <x v="6"/>
    <x v="1"/>
    <x v="52"/>
    <x v="82"/>
    <x v="140"/>
  </r>
  <r>
    <x v="41"/>
    <x v="53"/>
    <x v="65"/>
    <x v="2"/>
    <x v="2"/>
    <x v="0"/>
    <x v="3"/>
    <x v="15"/>
    <x v="23"/>
    <x v="7"/>
    <x v="7"/>
    <x v="1"/>
    <x v="53"/>
    <x v="82"/>
    <x v="65"/>
  </r>
  <r>
    <x v="41"/>
    <x v="54"/>
    <x v="93"/>
    <x v="3"/>
    <x v="1"/>
    <x v="0"/>
    <x v="3"/>
    <x v="20"/>
    <x v="16"/>
    <x v="6"/>
    <x v="6"/>
    <x v="1"/>
    <x v="54"/>
    <x v="82"/>
    <x v="93"/>
  </r>
  <r>
    <x v="41"/>
    <x v="55"/>
    <x v="124"/>
    <x v="1"/>
    <x v="3"/>
    <x v="0"/>
    <x v="2"/>
    <x v="11"/>
    <x v="17"/>
    <x v="4"/>
    <x v="4"/>
    <x v="1"/>
    <x v="55"/>
    <x v="82"/>
    <x v="124"/>
  </r>
  <r>
    <x v="41"/>
    <x v="56"/>
    <x v="68"/>
    <x v="3"/>
    <x v="1"/>
    <x v="0"/>
    <x v="3"/>
    <x v="20"/>
    <x v="17"/>
    <x v="5"/>
    <x v="5"/>
    <x v="1"/>
    <x v="56"/>
    <x v="82"/>
    <x v="68"/>
  </r>
  <r>
    <x v="41"/>
    <x v="58"/>
    <x v="150"/>
    <x v="3"/>
    <x v="1"/>
    <x v="0"/>
    <x v="3"/>
    <x v="20"/>
    <x v="18"/>
    <x v="11"/>
    <x v="11"/>
    <x v="1"/>
    <x v="58"/>
    <x v="82"/>
    <x v="150"/>
  </r>
  <r>
    <x v="41"/>
    <x v="59"/>
    <x v="146"/>
    <x v="4"/>
    <x v="0"/>
    <x v="0"/>
    <x v="6"/>
    <x v="20"/>
    <x v="19"/>
    <x v="11"/>
    <x v="11"/>
    <x v="1"/>
    <x v="59"/>
    <x v="82"/>
    <x v="146"/>
  </r>
  <r>
    <x v="41"/>
    <x v="60"/>
    <x v="64"/>
    <x v="0"/>
    <x v="4"/>
    <x v="0"/>
    <x v="0"/>
    <x v="3"/>
    <x v="19"/>
    <x v="6"/>
    <x v="6"/>
    <x v="1"/>
    <x v="60"/>
    <x v="82"/>
    <x v="64"/>
  </r>
  <r>
    <x v="41"/>
    <x v="61"/>
    <x v="113"/>
    <x v="1"/>
    <x v="3"/>
    <x v="0"/>
    <x v="2"/>
    <x v="17"/>
    <x v="19"/>
    <x v="5"/>
    <x v="5"/>
    <x v="1"/>
    <x v="61"/>
    <x v="82"/>
    <x v="113"/>
  </r>
  <r>
    <x v="41"/>
    <x v="62"/>
    <x v="41"/>
    <x v="2"/>
    <x v="2"/>
    <x v="0"/>
    <x v="3"/>
    <x v="15"/>
    <x v="22"/>
    <x v="6"/>
    <x v="6"/>
    <x v="1"/>
    <x v="62"/>
    <x v="82"/>
    <x v="41"/>
  </r>
  <r>
    <x v="41"/>
    <x v="63"/>
    <x v="11"/>
    <x v="3"/>
    <x v="1"/>
    <x v="0"/>
    <x v="3"/>
    <x v="21"/>
    <x v="20"/>
    <x v="8"/>
    <x v="8"/>
    <x v="1"/>
    <x v="63"/>
    <x v="82"/>
    <x v="11"/>
  </r>
  <r>
    <x v="41"/>
    <x v="65"/>
    <x v="76"/>
    <x v="3"/>
    <x v="1"/>
    <x v="0"/>
    <x v="3"/>
    <x v="8"/>
    <x v="22"/>
    <x v="7"/>
    <x v="7"/>
    <x v="1"/>
    <x v="65"/>
    <x v="82"/>
    <x v="76"/>
  </r>
  <r>
    <x v="41"/>
    <x v="66"/>
    <x v="142"/>
    <x v="0"/>
    <x v="4"/>
    <x v="0"/>
    <x v="0"/>
    <x v="6"/>
    <x v="23"/>
    <x v="6"/>
    <x v="6"/>
    <x v="1"/>
    <x v="66"/>
    <x v="82"/>
    <x v="142"/>
  </r>
  <r>
    <x v="41"/>
    <x v="67"/>
    <x v="61"/>
    <x v="3"/>
    <x v="1"/>
    <x v="0"/>
    <x v="3"/>
    <x v="20"/>
    <x v="23"/>
    <x v="6"/>
    <x v="6"/>
    <x v="1"/>
    <x v="67"/>
    <x v="82"/>
    <x v="61"/>
  </r>
  <r>
    <x v="41"/>
    <x v="68"/>
    <x v="149"/>
    <x v="1"/>
    <x v="3"/>
    <x v="0"/>
    <x v="2"/>
    <x v="11"/>
    <x v="24"/>
    <x v="6"/>
    <x v="6"/>
    <x v="1"/>
    <x v="68"/>
    <x v="82"/>
    <x v="149"/>
  </r>
  <r>
    <x v="41"/>
    <x v="69"/>
    <x v="151"/>
    <x v="3"/>
    <x v="1"/>
    <x v="0"/>
    <x v="3"/>
    <x v="20"/>
    <x v="24"/>
    <x v="9"/>
    <x v="9"/>
    <x v="1"/>
    <x v="69"/>
    <x v="82"/>
    <x v="151"/>
  </r>
  <r>
    <x v="41"/>
    <x v="70"/>
    <x v="148"/>
    <x v="4"/>
    <x v="0"/>
    <x v="0"/>
    <x v="2"/>
    <x v="22"/>
    <x v="24"/>
    <x v="12"/>
    <x v="12"/>
    <x v="2"/>
    <x v="70"/>
    <x v="69"/>
    <x v="148"/>
  </r>
  <r>
    <x v="41"/>
    <x v="71"/>
    <x v="108"/>
    <x v="1"/>
    <x v="3"/>
    <x v="0"/>
    <x v="2"/>
    <x v="9"/>
    <x v="25"/>
    <x v="6"/>
    <x v="6"/>
    <x v="1"/>
    <x v="71"/>
    <x v="82"/>
    <x v="108"/>
  </r>
  <r>
    <x v="41"/>
    <x v="72"/>
    <x v="32"/>
    <x v="5"/>
    <x v="0"/>
    <x v="1"/>
    <x v="8"/>
    <x v="24"/>
    <x v="25"/>
    <x v="10"/>
    <x v="10"/>
    <x v="1"/>
    <x v="72"/>
    <x v="82"/>
    <x v="32"/>
  </r>
  <r>
    <x v="41"/>
    <x v="73"/>
    <x v="132"/>
    <x v="0"/>
    <x v="4"/>
    <x v="0"/>
    <x v="0"/>
    <x v="4"/>
    <x v="26"/>
    <x v="6"/>
    <x v="6"/>
    <x v="1"/>
    <x v="73"/>
    <x v="82"/>
    <x v="132"/>
  </r>
  <r>
    <x v="41"/>
    <x v="74"/>
    <x v="91"/>
    <x v="1"/>
    <x v="3"/>
    <x v="0"/>
    <x v="2"/>
    <x v="11"/>
    <x v="26"/>
    <x v="6"/>
    <x v="6"/>
    <x v="1"/>
    <x v="74"/>
    <x v="82"/>
    <x v="91"/>
  </r>
  <r>
    <x v="41"/>
    <x v="75"/>
    <x v="102"/>
    <x v="3"/>
    <x v="1"/>
    <x v="0"/>
    <x v="3"/>
    <x v="17"/>
    <x v="26"/>
    <x v="6"/>
    <x v="6"/>
    <x v="1"/>
    <x v="75"/>
    <x v="82"/>
    <x v="102"/>
  </r>
  <r>
    <x v="41"/>
    <x v="76"/>
    <x v="75"/>
    <x v="1"/>
    <x v="3"/>
    <x v="0"/>
    <x v="2"/>
    <x v="9"/>
    <x v="27"/>
    <x v="8"/>
    <x v="8"/>
    <x v="1"/>
    <x v="76"/>
    <x v="82"/>
    <x v="75"/>
  </r>
  <r>
    <x v="41"/>
    <x v="77"/>
    <x v="41"/>
    <x v="2"/>
    <x v="2"/>
    <x v="0"/>
    <x v="2"/>
    <x v="14"/>
    <x v="29"/>
    <x v="12"/>
    <x v="12"/>
    <x v="2"/>
    <x v="77"/>
    <x v="70"/>
    <x v="41"/>
  </r>
  <r>
    <x v="41"/>
    <x v="78"/>
    <x v="10"/>
    <x v="4"/>
    <x v="0"/>
    <x v="0"/>
    <x v="6"/>
    <x v="1"/>
    <x v="27"/>
    <x v="11"/>
    <x v="11"/>
    <x v="1"/>
    <x v="78"/>
    <x v="82"/>
    <x v="10"/>
  </r>
  <r>
    <x v="41"/>
    <x v="79"/>
    <x v="169"/>
    <x v="0"/>
    <x v="4"/>
    <x v="0"/>
    <x v="0"/>
    <x v="6"/>
    <x v="28"/>
    <x v="8"/>
    <x v="8"/>
    <x v="1"/>
    <x v="79"/>
    <x v="82"/>
    <x v="169"/>
  </r>
  <r>
    <x v="41"/>
    <x v="80"/>
    <x v="106"/>
    <x v="1"/>
    <x v="3"/>
    <x v="0"/>
    <x v="2"/>
    <x v="9"/>
    <x v="28"/>
    <x v="6"/>
    <x v="6"/>
    <x v="1"/>
    <x v="80"/>
    <x v="82"/>
    <x v="106"/>
  </r>
  <r>
    <x v="41"/>
    <x v="82"/>
    <x v="126"/>
    <x v="1"/>
    <x v="3"/>
    <x v="0"/>
    <x v="2"/>
    <x v="11"/>
    <x v="29"/>
    <x v="6"/>
    <x v="6"/>
    <x v="1"/>
    <x v="82"/>
    <x v="82"/>
    <x v="126"/>
  </r>
  <r>
    <x v="41"/>
    <x v="84"/>
    <x v="173"/>
    <x v="3"/>
    <x v="1"/>
    <x v="0"/>
    <x v="5"/>
    <x v="20"/>
    <x v="29"/>
    <x v="10"/>
    <x v="10"/>
    <x v="1"/>
    <x v="84"/>
    <x v="82"/>
    <x v="173"/>
  </r>
  <r>
    <x v="41"/>
    <x v="85"/>
    <x v="105"/>
    <x v="0"/>
    <x v="4"/>
    <x v="0"/>
    <x v="0"/>
    <x v="7"/>
    <x v="30"/>
    <x v="7"/>
    <x v="7"/>
    <x v="1"/>
    <x v="85"/>
    <x v="82"/>
    <x v="105"/>
  </r>
  <r>
    <x v="41"/>
    <x v="86"/>
    <x v="89"/>
    <x v="1"/>
    <x v="3"/>
    <x v="0"/>
    <x v="2"/>
    <x v="11"/>
    <x v="30"/>
    <x v="7"/>
    <x v="7"/>
    <x v="1"/>
    <x v="86"/>
    <x v="82"/>
    <x v="89"/>
  </r>
  <r>
    <x v="41"/>
    <x v="87"/>
    <x v="155"/>
    <x v="3"/>
    <x v="1"/>
    <x v="0"/>
    <x v="3"/>
    <x v="20"/>
    <x v="30"/>
    <x v="9"/>
    <x v="9"/>
    <x v="1"/>
    <x v="87"/>
    <x v="82"/>
    <x v="155"/>
  </r>
  <r>
    <x v="41"/>
    <x v="90"/>
    <x v="8"/>
    <x v="3"/>
    <x v="1"/>
    <x v="0"/>
    <x v="3"/>
    <x v="20"/>
    <x v="31"/>
    <x v="7"/>
    <x v="7"/>
    <x v="1"/>
    <x v="90"/>
    <x v="82"/>
    <x v="8"/>
  </r>
  <r>
    <x v="41"/>
    <x v="91"/>
    <x v="131"/>
    <x v="5"/>
    <x v="0"/>
    <x v="1"/>
    <x v="8"/>
    <x v="20"/>
    <x v="31"/>
    <x v="8"/>
    <x v="8"/>
    <x v="1"/>
    <x v="91"/>
    <x v="82"/>
    <x v="131"/>
  </r>
  <r>
    <x v="41"/>
    <x v="92"/>
    <x v="129"/>
    <x v="1"/>
    <x v="3"/>
    <x v="0"/>
    <x v="2"/>
    <x v="11"/>
    <x v="32"/>
    <x v="7"/>
    <x v="7"/>
    <x v="1"/>
    <x v="92"/>
    <x v="82"/>
    <x v="129"/>
  </r>
  <r>
    <x v="41"/>
    <x v="93"/>
    <x v="114"/>
    <x v="3"/>
    <x v="1"/>
    <x v="0"/>
    <x v="3"/>
    <x v="20"/>
    <x v="32"/>
    <x v="11"/>
    <x v="11"/>
    <x v="1"/>
    <x v="93"/>
    <x v="82"/>
    <x v="114"/>
  </r>
  <r>
    <x v="41"/>
    <x v="95"/>
    <x v="166"/>
    <x v="3"/>
    <x v="1"/>
    <x v="0"/>
    <x v="2"/>
    <x v="20"/>
    <x v="33"/>
    <x v="12"/>
    <x v="12"/>
    <x v="2"/>
    <x v="95"/>
    <x v="71"/>
    <x v="166"/>
  </r>
  <r>
    <x v="41"/>
    <x v="97"/>
    <x v="127"/>
    <x v="0"/>
    <x v="4"/>
    <x v="0"/>
    <x v="0"/>
    <x v="1"/>
    <x v="34"/>
    <x v="8"/>
    <x v="8"/>
    <x v="1"/>
    <x v="97"/>
    <x v="82"/>
    <x v="127"/>
  </r>
  <r>
    <x v="41"/>
    <x v="98"/>
    <x v="66"/>
    <x v="1"/>
    <x v="3"/>
    <x v="0"/>
    <x v="2"/>
    <x v="8"/>
    <x v="35"/>
    <x v="7"/>
    <x v="7"/>
    <x v="1"/>
    <x v="98"/>
    <x v="82"/>
    <x v="66"/>
  </r>
  <r>
    <x v="41"/>
    <x v="99"/>
    <x v="46"/>
    <x v="3"/>
    <x v="1"/>
    <x v="0"/>
    <x v="3"/>
    <x v="20"/>
    <x v="34"/>
    <x v="11"/>
    <x v="11"/>
    <x v="1"/>
    <x v="99"/>
    <x v="82"/>
    <x v="46"/>
  </r>
  <r>
    <x v="41"/>
    <x v="101"/>
    <x v="13"/>
    <x v="1"/>
    <x v="3"/>
    <x v="0"/>
    <x v="2"/>
    <x v="11"/>
    <x v="36"/>
    <x v="9"/>
    <x v="9"/>
    <x v="1"/>
    <x v="101"/>
    <x v="82"/>
    <x v="13"/>
  </r>
  <r>
    <x v="41"/>
    <x v="102"/>
    <x v="7"/>
    <x v="3"/>
    <x v="1"/>
    <x v="0"/>
    <x v="3"/>
    <x v="22"/>
    <x v="36"/>
    <x v="9"/>
    <x v="9"/>
    <x v="1"/>
    <x v="102"/>
    <x v="82"/>
    <x v="7"/>
  </r>
  <r>
    <x v="41"/>
    <x v="103"/>
    <x v="17"/>
    <x v="4"/>
    <x v="0"/>
    <x v="0"/>
    <x v="6"/>
    <x v="22"/>
    <x v="36"/>
    <x v="9"/>
    <x v="9"/>
    <x v="1"/>
    <x v="103"/>
    <x v="82"/>
    <x v="17"/>
  </r>
  <r>
    <x v="41"/>
    <x v="106"/>
    <x v="164"/>
    <x v="3"/>
    <x v="1"/>
    <x v="0"/>
    <x v="3"/>
    <x v="20"/>
    <x v="37"/>
    <x v="10"/>
    <x v="10"/>
    <x v="1"/>
    <x v="106"/>
    <x v="82"/>
    <x v="164"/>
  </r>
  <r>
    <x v="41"/>
    <x v="107"/>
    <x v="88"/>
    <x v="0"/>
    <x v="4"/>
    <x v="0"/>
    <x v="0"/>
    <x v="0"/>
    <x v="38"/>
    <x v="8"/>
    <x v="8"/>
    <x v="1"/>
    <x v="107"/>
    <x v="82"/>
    <x v="88"/>
  </r>
  <r>
    <x v="41"/>
    <x v="108"/>
    <x v="125"/>
    <x v="1"/>
    <x v="3"/>
    <x v="0"/>
    <x v="2"/>
    <x v="11"/>
    <x v="38"/>
    <x v="10"/>
    <x v="10"/>
    <x v="1"/>
    <x v="108"/>
    <x v="82"/>
    <x v="125"/>
  </r>
  <r>
    <x v="41"/>
    <x v="109"/>
    <x v="179"/>
    <x v="3"/>
    <x v="1"/>
    <x v="0"/>
    <x v="3"/>
    <x v="20"/>
    <x v="38"/>
    <x v="8"/>
    <x v="8"/>
    <x v="1"/>
    <x v="109"/>
    <x v="82"/>
    <x v="179"/>
  </r>
  <r>
    <x v="41"/>
    <x v="110"/>
    <x v="36"/>
    <x v="1"/>
    <x v="3"/>
    <x v="0"/>
    <x v="2"/>
    <x v="11"/>
    <x v="39"/>
    <x v="9"/>
    <x v="9"/>
    <x v="1"/>
    <x v="110"/>
    <x v="82"/>
    <x v="36"/>
  </r>
  <r>
    <x v="41"/>
    <x v="113"/>
    <x v="71"/>
    <x v="0"/>
    <x v="4"/>
    <x v="0"/>
    <x v="0"/>
    <x v="6"/>
    <x v="40"/>
    <x v="8"/>
    <x v="8"/>
    <x v="1"/>
    <x v="113"/>
    <x v="82"/>
    <x v="71"/>
  </r>
  <r>
    <x v="41"/>
    <x v="114"/>
    <x v="165"/>
    <x v="1"/>
    <x v="3"/>
    <x v="0"/>
    <x v="2"/>
    <x v="11"/>
    <x v="40"/>
    <x v="11"/>
    <x v="11"/>
    <x v="1"/>
    <x v="114"/>
    <x v="82"/>
    <x v="165"/>
  </r>
  <r>
    <x v="41"/>
    <x v="115"/>
    <x v="5"/>
    <x v="3"/>
    <x v="1"/>
    <x v="0"/>
    <x v="3"/>
    <x v="20"/>
    <x v="40"/>
    <x v="11"/>
    <x v="11"/>
    <x v="1"/>
    <x v="115"/>
    <x v="82"/>
    <x v="5"/>
  </r>
  <r>
    <x v="41"/>
    <x v="116"/>
    <x v="139"/>
    <x v="1"/>
    <x v="3"/>
    <x v="0"/>
    <x v="9"/>
    <x v="11"/>
    <x v="41"/>
    <x v="10"/>
    <x v="10"/>
    <x v="1"/>
    <x v="116"/>
    <x v="82"/>
    <x v="139"/>
  </r>
  <r>
    <x v="41"/>
    <x v="117"/>
    <x v="117"/>
    <x v="3"/>
    <x v="1"/>
    <x v="0"/>
    <x v="3"/>
    <x v="20"/>
    <x v="41"/>
    <x v="10"/>
    <x v="10"/>
    <x v="1"/>
    <x v="117"/>
    <x v="82"/>
    <x v="117"/>
  </r>
  <r>
    <x v="41"/>
    <x v="119"/>
    <x v="87"/>
    <x v="1"/>
    <x v="3"/>
    <x v="0"/>
    <x v="2"/>
    <x v="11"/>
    <x v="42"/>
    <x v="10"/>
    <x v="10"/>
    <x v="1"/>
    <x v="119"/>
    <x v="82"/>
    <x v="87"/>
  </r>
  <r>
    <x v="41"/>
    <x v="122"/>
    <x v="6"/>
    <x v="3"/>
    <x v="1"/>
    <x v="0"/>
    <x v="2"/>
    <x v="20"/>
    <x v="43"/>
    <x v="12"/>
    <x v="12"/>
    <x v="2"/>
    <x v="122"/>
    <x v="72"/>
    <x v="6"/>
  </r>
  <r>
    <x v="41"/>
    <x v="125"/>
    <x v="128"/>
    <x v="0"/>
    <x v="4"/>
    <x v="0"/>
    <x v="0"/>
    <x v="6"/>
    <x v="44"/>
    <x v="10"/>
    <x v="10"/>
    <x v="1"/>
    <x v="125"/>
    <x v="82"/>
    <x v="128"/>
  </r>
  <r>
    <x v="41"/>
    <x v="129"/>
    <x v="72"/>
    <x v="3"/>
    <x v="1"/>
    <x v="0"/>
    <x v="2"/>
    <x v="20"/>
    <x v="45"/>
    <x v="12"/>
    <x v="12"/>
    <x v="2"/>
    <x v="129"/>
    <x v="73"/>
    <x v="72"/>
  </r>
  <r>
    <x v="41"/>
    <x v="130"/>
    <x v="113"/>
    <x v="4"/>
    <x v="0"/>
    <x v="0"/>
    <x v="2"/>
    <x v="22"/>
    <x v="45"/>
    <x v="12"/>
    <x v="12"/>
    <x v="2"/>
    <x v="130"/>
    <x v="74"/>
    <x v="113"/>
  </r>
  <r>
    <x v="41"/>
    <x v="131"/>
    <x v="25"/>
    <x v="0"/>
    <x v="4"/>
    <x v="0"/>
    <x v="0"/>
    <x v="5"/>
    <x v="49"/>
    <x v="11"/>
    <x v="11"/>
    <x v="1"/>
    <x v="131"/>
    <x v="82"/>
    <x v="25"/>
  </r>
  <r>
    <x v="41"/>
    <x v="134"/>
    <x v="39"/>
    <x v="0"/>
    <x v="4"/>
    <x v="0"/>
    <x v="0"/>
    <x v="6"/>
    <x v="46"/>
    <x v="10"/>
    <x v="10"/>
    <x v="1"/>
    <x v="134"/>
    <x v="82"/>
    <x v="39"/>
  </r>
  <r>
    <x v="41"/>
    <x v="136"/>
    <x v="44"/>
    <x v="3"/>
    <x v="1"/>
    <x v="0"/>
    <x v="2"/>
    <x v="18"/>
    <x v="46"/>
    <x v="12"/>
    <x v="12"/>
    <x v="2"/>
    <x v="136"/>
    <x v="75"/>
    <x v="44"/>
  </r>
  <r>
    <x v="41"/>
    <x v="138"/>
    <x v="154"/>
    <x v="3"/>
    <x v="1"/>
    <x v="0"/>
    <x v="2"/>
    <x v="20"/>
    <x v="47"/>
    <x v="12"/>
    <x v="12"/>
    <x v="2"/>
    <x v="138"/>
    <x v="76"/>
    <x v="154"/>
  </r>
  <r>
    <x v="41"/>
    <x v="140"/>
    <x v="75"/>
    <x v="1"/>
    <x v="3"/>
    <x v="0"/>
    <x v="2"/>
    <x v="11"/>
    <x v="48"/>
    <x v="11"/>
    <x v="11"/>
    <x v="1"/>
    <x v="140"/>
    <x v="82"/>
    <x v="75"/>
  </r>
  <r>
    <x v="41"/>
    <x v="152"/>
    <x v="86"/>
    <x v="0"/>
    <x v="4"/>
    <x v="0"/>
    <x v="0"/>
    <x v="6"/>
    <x v="52"/>
    <x v="11"/>
    <x v="11"/>
    <x v="1"/>
    <x v="152"/>
    <x v="82"/>
    <x v="86"/>
  </r>
  <r>
    <x v="41"/>
    <x v="159"/>
    <x v="27"/>
    <x v="1"/>
    <x v="3"/>
    <x v="0"/>
    <x v="2"/>
    <x v="11"/>
    <x v="55"/>
    <x v="12"/>
    <x v="12"/>
    <x v="2"/>
    <x v="159"/>
    <x v="79"/>
    <x v="27"/>
  </r>
  <r>
    <x v="41"/>
    <x v="160"/>
    <x v="33"/>
    <x v="3"/>
    <x v="1"/>
    <x v="0"/>
    <x v="3"/>
    <x v="20"/>
    <x v="55"/>
    <x v="12"/>
    <x v="12"/>
    <x v="2"/>
    <x v="160"/>
    <x v="80"/>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43:F47" firstHeaderRow="1" firstDataRow="1" firstDataCol="5" rowPageCount="1" colPageCount="1"/>
  <pivotFields count="15">
    <pivotField compact="0" showAll="0" outline="0"/>
    <pivotField axis="axisRow" compact="0" showAll="0" defaultSubtotal="0" outline="0">
      <items count="19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93"/>
        <item x="189"/>
        <item x="153"/>
        <item x="154"/>
        <item x="190"/>
        <item x="191"/>
        <item x="192"/>
      </items>
    </pivotField>
    <pivotField axis="axisRow" dataField="1" compact="0" showAll="0" defaultSubtotal="0" outline="0">
      <items count="183">
        <item x="4"/>
        <item x="6"/>
        <item x="9"/>
        <item x="10"/>
        <item x="11"/>
        <item x="15"/>
        <item x="19"/>
        <item x="22"/>
        <item x="24"/>
        <item x="28"/>
        <item x="29"/>
        <item x="30"/>
        <item x="32"/>
        <item x="34"/>
        <item x="35"/>
        <item x="41"/>
        <item x="43"/>
        <item x="48"/>
        <item x="49"/>
        <item x="57"/>
        <item x="58"/>
        <item x="59"/>
        <item x="61"/>
        <item x="63"/>
        <item x="64"/>
        <item x="65"/>
        <item x="68"/>
        <item x="73"/>
        <item x="74"/>
        <item x="75"/>
        <item x="76"/>
        <item x="78"/>
        <item x="79"/>
        <item x="80"/>
        <item x="82"/>
        <item x="84"/>
        <item x="91"/>
        <item x="93"/>
        <item x="95"/>
        <item x="97"/>
        <item x="98"/>
        <item x="100"/>
        <item x="101"/>
        <item x="102"/>
        <item x="104"/>
        <item x="106"/>
        <item x="108"/>
        <item x="111"/>
        <item x="112"/>
        <item x="113"/>
        <item x="119"/>
        <item x="120"/>
        <item x="124"/>
        <item x="126"/>
        <item x="130"/>
        <item x="132"/>
        <item x="133"/>
        <item x="134"/>
        <item x="136"/>
        <item x="137"/>
        <item x="140"/>
        <item x="142"/>
        <item x="146"/>
        <item x="148"/>
        <item x="149"/>
        <item x="150"/>
        <item x="151"/>
        <item x="157"/>
        <item x="158"/>
        <item x="160"/>
        <item x="162"/>
        <item x="166"/>
        <item x="167"/>
        <item x="169"/>
        <item x="172"/>
        <item x="173"/>
        <item x="174"/>
        <item x="176"/>
        <item x="180"/>
        <item x="182"/>
        <item x="105"/>
        <item x="89"/>
        <item x="155"/>
        <item x="45"/>
        <item x="20"/>
        <item x="8"/>
        <item x="131"/>
        <item x="129"/>
        <item x="114"/>
        <item x="60"/>
        <item x="127"/>
        <item x="46"/>
        <item x="66"/>
        <item x="121"/>
        <item x="13"/>
        <item x="7"/>
        <item x="17"/>
        <item x="21"/>
        <item x="85"/>
        <item x="164"/>
        <item x="161"/>
        <item x="88"/>
        <item x="125"/>
        <item x="179"/>
        <item x="36"/>
        <item x="99"/>
        <item x="3"/>
        <item x="71"/>
        <item x="165"/>
        <item x="5"/>
        <item x="139"/>
        <item x="117"/>
        <item x="168"/>
        <item x="87"/>
        <item x="152"/>
        <item x="156"/>
        <item x="12"/>
        <item x="16"/>
        <item x="128"/>
        <item x="37"/>
        <item x="56"/>
        <item x="52"/>
        <item x="72"/>
        <item x="39"/>
        <item x="177"/>
        <item x="44"/>
        <item x="51"/>
        <item x="154"/>
        <item x="92"/>
        <item x="70"/>
        <item x="25"/>
        <item x="77"/>
        <item x="47"/>
        <item x="18"/>
        <item x="135"/>
        <item x="109"/>
        <item x="110"/>
        <item x="118"/>
        <item x="94"/>
        <item x="86"/>
        <item x="38"/>
        <item x="54"/>
        <item x="170"/>
        <item x="53"/>
        <item x="26"/>
        <item x="27"/>
        <item x="33"/>
        <item x="23"/>
        <item x="103"/>
        <item x="42"/>
        <item x="90"/>
        <item x="147"/>
        <item x="115"/>
        <item x="138"/>
        <item x="50"/>
        <item x="122"/>
        <item x="83"/>
        <item x="107"/>
        <item x="2"/>
        <item x="40"/>
        <item x="178"/>
        <item x="14"/>
        <item x="67"/>
        <item x="81"/>
        <item x="153"/>
        <item x="69"/>
        <item x="171"/>
        <item x="144"/>
        <item x="175"/>
        <item x="96"/>
        <item x="31"/>
        <item x="143"/>
        <item x="55"/>
        <item x="163"/>
        <item x="116"/>
        <item x="0"/>
        <item x="1"/>
        <item x="141"/>
        <item x="181"/>
        <item x="159"/>
        <item x="123"/>
        <item x="145"/>
        <item x="62"/>
      </items>
    </pivotField>
    <pivotField axis="axisRow" compact="0" showAll="0" defaultSubtotal="0" outline="0">
      <items count="7">
        <item x="0"/>
        <item x="1"/>
        <item x="2"/>
        <item x="3"/>
        <item x="4"/>
        <item x="6"/>
        <item x="5"/>
      </items>
    </pivotField>
    <pivotField compact="0" showAll="0" outline="0"/>
    <pivotField compact="0" showAll="0" outline="0"/>
    <pivotField compact="0" showAll="0" outline="0"/>
    <pivotField axis="axisRow" compact="0" showAll="0" defaultSubtotal="0" outline="0">
      <items count="27">
        <item x="1"/>
        <item x="2"/>
        <item x="3"/>
        <item x="4"/>
        <item x="5"/>
        <item x="6"/>
        <item x="7"/>
        <item x="8"/>
        <item x="9"/>
        <item x="10"/>
        <item x="11"/>
        <item x="12"/>
        <item x="13"/>
        <item x="14"/>
        <item x="15"/>
        <item x="17"/>
        <item x="20"/>
        <item x="21"/>
        <item x="22"/>
        <item x="24"/>
        <item x="26"/>
        <item x="23"/>
        <item x="0"/>
        <item x="19"/>
        <item x="16"/>
        <item x="18"/>
        <item x="25"/>
      </items>
    </pivotField>
    <pivotField axis="axisRow" compact="0" showAll="0" outline="0">
      <items count="70">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h="1" x="59"/>
        <item h="1" x="60"/>
        <item h="1" x="61"/>
        <item h="1" x="62"/>
        <item h="1" x="63"/>
        <item h="1" x="64"/>
        <item h="1" x="65"/>
        <item x="66"/>
        <item h="1" x="68"/>
        <item h="1" x="67"/>
        <item t="default"/>
      </items>
    </pivotField>
    <pivotField compact="0" showAll="0" outline="0"/>
    <pivotField compact="0" showAll="0" outline="0"/>
    <pivotField axis="axisPage" compact="0" showAll="0" defaultSubtotal="0" outline="0">
      <items count="6">
        <item x="0"/>
        <item h="1" x="3"/>
        <item h="1" x="4"/>
        <item h="1" x="2"/>
        <item h="1" x="1"/>
        <item h="1" x="5"/>
      </items>
    </pivotField>
    <pivotField compact="0" showAll="0" outline="0"/>
    <pivotField compact="0" showAll="0" outline="0"/>
    <pivotField compact="0" showAll="0" outline="0"/>
  </pivotFields>
  <rowFields count="5">
    <field x="8"/>
    <field x="1"/>
    <field x="2"/>
    <field x="7"/>
    <field x="3"/>
  </rowFields>
  <pageFields count="1">
    <pageField fld="11" hier="-1"/>
  </pageFields>
  <dataFields count="1">
    <dataField name="# of Games" fld="2" subtotal="count" numFmtId="164"/>
  </dataFields>
  <pivotTableStyleInfo name="PivotStyleMedium10"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2:F23" firstHeaderRow="1" firstDataRow="1" firstDataCol="5" rowPageCount="1" colPageCount="1"/>
  <pivotFields count="15">
    <pivotField compact="0" showAll="0" outline="0"/>
    <pivotField axis="axisRow" compact="0" showAll="0" defaultSubtotal="0" outline="0">
      <items count="19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93"/>
        <item x="189"/>
        <item x="153"/>
        <item x="154"/>
        <item x="190"/>
        <item x="191"/>
        <item x="192"/>
      </items>
    </pivotField>
    <pivotField axis="axisRow" dataField="1" compact="0" showAll="0" defaultSubtotal="0" outline="0">
      <items count="183">
        <item x="4"/>
        <item x="6"/>
        <item x="9"/>
        <item x="10"/>
        <item x="11"/>
        <item x="15"/>
        <item x="19"/>
        <item x="22"/>
        <item x="24"/>
        <item x="28"/>
        <item x="29"/>
        <item x="30"/>
        <item x="32"/>
        <item x="34"/>
        <item x="35"/>
        <item x="41"/>
        <item x="43"/>
        <item x="48"/>
        <item x="49"/>
        <item x="57"/>
        <item x="58"/>
        <item x="59"/>
        <item x="61"/>
        <item x="63"/>
        <item x="64"/>
        <item x="65"/>
        <item x="68"/>
        <item x="73"/>
        <item x="74"/>
        <item x="75"/>
        <item x="76"/>
        <item x="78"/>
        <item x="79"/>
        <item x="80"/>
        <item x="82"/>
        <item x="84"/>
        <item x="91"/>
        <item x="93"/>
        <item x="95"/>
        <item x="97"/>
        <item x="98"/>
        <item x="100"/>
        <item x="101"/>
        <item x="102"/>
        <item x="104"/>
        <item x="106"/>
        <item x="108"/>
        <item x="111"/>
        <item x="112"/>
        <item x="113"/>
        <item x="119"/>
        <item x="120"/>
        <item x="124"/>
        <item x="126"/>
        <item x="130"/>
        <item x="132"/>
        <item x="133"/>
        <item x="134"/>
        <item x="136"/>
        <item x="137"/>
        <item x="140"/>
        <item x="142"/>
        <item x="146"/>
        <item x="148"/>
        <item x="149"/>
        <item x="150"/>
        <item x="151"/>
        <item x="157"/>
        <item x="158"/>
        <item x="160"/>
        <item x="162"/>
        <item x="166"/>
        <item x="167"/>
        <item x="169"/>
        <item x="172"/>
        <item x="173"/>
        <item x="174"/>
        <item x="176"/>
        <item x="180"/>
        <item x="182"/>
        <item x="105"/>
        <item x="89"/>
        <item x="155"/>
        <item x="45"/>
        <item x="20"/>
        <item x="8"/>
        <item x="131"/>
        <item x="129"/>
        <item x="114"/>
        <item x="60"/>
        <item x="127"/>
        <item x="46"/>
        <item x="66"/>
        <item x="121"/>
        <item x="13"/>
        <item x="7"/>
        <item x="17"/>
        <item x="21"/>
        <item x="85"/>
        <item x="164"/>
        <item x="161"/>
        <item x="88"/>
        <item x="125"/>
        <item x="179"/>
        <item x="36"/>
        <item x="99"/>
        <item x="3"/>
        <item x="71"/>
        <item x="165"/>
        <item x="5"/>
        <item x="139"/>
        <item x="117"/>
        <item x="168"/>
        <item x="87"/>
        <item x="152"/>
        <item x="156"/>
        <item x="12"/>
        <item x="16"/>
        <item x="128"/>
        <item x="37"/>
        <item x="56"/>
        <item x="52"/>
        <item x="72"/>
        <item x="39"/>
        <item x="177"/>
        <item x="44"/>
        <item x="51"/>
        <item x="154"/>
        <item x="92"/>
        <item x="70"/>
        <item x="25"/>
        <item x="77"/>
        <item x="47"/>
        <item x="18"/>
        <item x="135"/>
        <item x="109"/>
        <item x="110"/>
        <item x="118"/>
        <item x="94"/>
        <item x="86"/>
        <item x="38"/>
        <item x="54"/>
        <item x="170"/>
        <item x="53"/>
        <item x="26"/>
        <item x="27"/>
        <item x="33"/>
        <item x="23"/>
        <item x="103"/>
        <item x="42"/>
        <item x="90"/>
        <item x="147"/>
        <item x="115"/>
        <item x="138"/>
        <item x="50"/>
        <item x="122"/>
        <item x="83"/>
        <item x="107"/>
        <item x="2"/>
        <item x="40"/>
        <item x="178"/>
        <item x="14"/>
        <item x="67"/>
        <item x="81"/>
        <item x="153"/>
        <item x="69"/>
        <item x="171"/>
        <item x="144"/>
        <item x="175"/>
        <item x="96"/>
        <item x="31"/>
        <item x="143"/>
        <item x="55"/>
        <item x="163"/>
        <item x="116"/>
        <item x="0"/>
        <item x="1"/>
        <item x="141"/>
        <item x="181"/>
        <item x="159"/>
        <item x="123"/>
        <item x="145"/>
        <item x="62"/>
      </items>
    </pivotField>
    <pivotField axis="axisRow" compact="0" showAll="0" defaultSubtotal="0" outline="0">
      <items count="7">
        <item x="0"/>
        <item x="1"/>
        <item x="2"/>
        <item x="3"/>
        <item x="4"/>
        <item x="6"/>
        <item x="5"/>
      </items>
    </pivotField>
    <pivotField compact="0" showAll="0" outline="0"/>
    <pivotField compact="0" showAll="0" outline="0"/>
    <pivotField compact="0" showAll="0" outline="0"/>
    <pivotField axis="axisRow" compact="0" showAll="0" defaultSubtotal="0" outline="0">
      <items count="27">
        <item x="1"/>
        <item x="2"/>
        <item x="3"/>
        <item x="4"/>
        <item x="5"/>
        <item x="6"/>
        <item x="7"/>
        <item x="8"/>
        <item x="9"/>
        <item x="10"/>
        <item x="11"/>
        <item x="12"/>
        <item x="13"/>
        <item x="14"/>
        <item x="15"/>
        <item x="17"/>
        <item x="20"/>
        <item x="21"/>
        <item x="22"/>
        <item x="24"/>
        <item x="26"/>
        <item x="23"/>
        <item x="0"/>
        <item x="19"/>
        <item x="16"/>
        <item x="18"/>
        <item x="25"/>
      </items>
    </pivotField>
    <pivotField compact="0" showAll="0" outline="0"/>
    <pivotField axis="axisRow" compact="0" showAll="0" outline="0">
      <items count="15">
        <item h="1" x="13"/>
        <item x="12"/>
        <item x="11"/>
        <item h="1" x="10"/>
        <item h="1" x="9"/>
        <item h="1" x="8"/>
        <item h="1" x="7"/>
        <item h="1" x="6"/>
        <item h="1" x="5"/>
        <item h="1" x="4"/>
        <item h="1" x="3"/>
        <item h="1" x="2"/>
        <item h="1" x="1"/>
        <item h="1" x="0"/>
        <item t="default"/>
      </items>
    </pivotField>
    <pivotField compact="0" showAll="0" outline="0"/>
    <pivotField axis="axisPage" compact="0" showAll="0" defaultSubtotal="0" outline="0">
      <items count="6">
        <item h="1" x="0"/>
        <item h="1" x="3"/>
        <item h="1" x="4"/>
        <item x="2"/>
        <item h="1" x="1"/>
        <item h="1" x="5"/>
      </items>
    </pivotField>
    <pivotField compact="0" showAll="0" outline="0"/>
    <pivotField compact="0" showAll="0" outline="0"/>
    <pivotField compact="0" showAll="0" outline="0"/>
  </pivotFields>
  <rowFields count="5">
    <field x="9"/>
    <field x="1"/>
    <field x="2"/>
    <field x="7"/>
    <field x="3"/>
  </rowFields>
  <pageFields count="1">
    <pageField fld="11" hier="-1"/>
  </pageFields>
  <dataFields count="1">
    <dataField name="# of Games" fld="2" subtotal="count" numFmtId="164"/>
  </dataFields>
  <pivotTableStyleInfo name="PivotStyleLight19" showRowHeaders="1" showColHeaders="1" showRowStripes="0" showColStripes="0" showLastColumn="1"/>
</pivotTableDefinition>
</file>

<file path=xl/pivotTables/pivotTable3.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A1:B7" firstHeaderRow="1" firstDataRow="1" firstDataCol="1"/>
  <pivotFields count="15">
    <pivotField compact="0" showAll="0" outline="0"/>
    <pivotField compact="0" showAll="0" outline="0"/>
    <pivotField dataField="1"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7">
        <item x="0"/>
        <item x="3"/>
        <item x="4"/>
        <item x="2"/>
        <item x="1"/>
        <item h="1" x="5"/>
        <item t="default"/>
      </items>
    </pivotField>
    <pivotField compact="0" showAll="0" outline="0"/>
    <pivotField compact="0" showAll="0" outline="0"/>
    <pivotField compact="0" showAll="0" outline="0"/>
  </pivotFields>
  <rowFields count="1">
    <field x="11"/>
  </rowFields>
  <dataFields count="1">
    <dataField name="# of Games" fld="2" subtotal="count" numFmtId="164"/>
  </dataFields>
  <pivotTableStyleInfo name="PivotStyleLight21"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D1:F8" firstHeaderRow="1" firstDataRow="1" firstDataCol="2"/>
  <pivotFields count="15">
    <pivotField compact="0" showAll="0" outline="0"/>
    <pivotField compact="0" showAll="0" outline="0"/>
    <pivotField dataField="1" compact="0" showAll="0" outline="0"/>
    <pivotField axis="axisRow" compact="0" showAll="0" defaultSubtotal="0" outline="0">
      <items count="7">
        <item x="0"/>
        <item x="1"/>
        <item x="2"/>
        <item x="3"/>
        <item x="4"/>
        <item x="5"/>
        <item h="1" x="6"/>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7">
        <item x="0"/>
        <item h="1" x="3"/>
        <item h="1" x="4"/>
        <item h="1" x="2"/>
        <item h="1" x="1"/>
        <item h="1" x="5"/>
        <item t="default"/>
      </items>
    </pivotField>
    <pivotField compact="0" showAll="0" outline="0"/>
    <pivotField compact="0" showAll="0" outline="0"/>
    <pivotField compact="0" showAll="0" outline="0"/>
  </pivotFields>
  <rowFields count="2">
    <field x="11"/>
    <field x="3"/>
  </rowFields>
  <dataFields count="1">
    <dataField name="# of Games" fld="2" subtotal="count" numFmtId="164"/>
  </dataFields>
  <pivotTableStyleInfo name="PivotStyleLight20" showRowHeaders="1" showColHeaders="1" showRowStripes="0" showColStripes="0" showLastColumn="1"/>
</pivotTableDefinition>
</file>

<file path=xl/tables/table1.xml><?xml version="1.0" encoding="utf-8"?>
<table xmlns="http://schemas.openxmlformats.org/spreadsheetml/2006/main" id="1" name="Table23" displayName="Table23" ref="A1:S194" headerRowCount="1" totalsRowCount="0" totalsRowShown="0">
  <autoFilter ref="A1:S194"/>
  <tableColumns count="19">
    <tableColumn id="1" name="# of Available Games"/>
    <tableColumn id="2" name="Game #"/>
    <tableColumn id="3" name="Game Name"/>
    <tableColumn id="4" name="Price Point"/>
    <tableColumn id="5" name="Tickets Per Pack"/>
    <tableColumn id="6" name="Pack Cost"/>
    <tableColumn id="7" name="Ticket Size"/>
    <tableColumn id="8" name="Top Prize"/>
    <tableColumn id="9" name="Launch Date"/>
    <tableColumn id="10" name="Game End Date"/>
    <tableColumn id="11" name="Last Day To Redeem"/>
    <tableColumn id="12" name="ORDER STATUS"/>
    <tableColumn id="13" name="UPC Code&#10;Red font = &#10;UPC Code Change"/>
    <tableColumn id="14" name="Prior Week Sales Ranking"/>
    <tableColumn id="15" name="UPPER"/>
    <tableColumn id="16" name="GM # / GM NAME"/>
    <tableColumn id="17" name="Allocation Info"/>
    <tableColumn id="18" name="GM # / GM NAME2"/>
    <tableColumn id="19" name="GM # / GM NAME3"/>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Relationship Id="rId5" Type="http://schemas.openxmlformats.org/officeDocument/2006/relationships/pivotTable" Target="../pivotTables/pivotTable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11"/>
  </cols>
  <sheetData>
    <row r="1" customFormat="false" ht="14.25" hidden="true" customHeight="false" outlineLevel="0" collapsed="false"/>
    <row r="44" customFormat="false" ht="6" hidden="false" customHeight="true" outlineLevel="0" collapsed="false"/>
    <row r="45" customFormat="false" ht="6" hidden="false" customHeight="true" outlineLevel="0" collapsed="false"/>
    <row r="52" customFormat="false" ht="30.75" hidden="false" customHeight="true" outlineLevel="0" collapsed="false"/>
  </sheetData>
  <printOptions headings="false" gridLines="false" gridLinesSet="true" horizontalCentered="true" verticalCentered="false"/>
  <pageMargins left="0.2" right="0.2" top="1.13611111111111" bottom="0.5" header="0" footer="0.3"/>
  <pageSetup paperSize="1" scale="100" fitToWidth="1" fitToHeight="1" pageOrder="downThenOver" orientation="portrait" blackAndWhite="false" draft="false" cellComments="none" horizontalDpi="300" verticalDpi="300" copies="1"/>
  <headerFooter differentFirst="false" differentOddEven="false">
    <oddHeader>&amp;C&amp;"+,Bold"&amp;16&amp;A&amp;RPage &amp;P of &amp;N</oddHeader>
    <oddFooter>&amp;L&amp;"+,Bold"&amp;16&amp;F&amp;R&amp;"+,Bold Italic"&amp;12&amp;Kff0000Last Update: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S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09375" defaultRowHeight="14.25" zeroHeight="false" outlineLevelRow="0" outlineLevelCol="0"/>
  <cols>
    <col collapsed="false" customWidth="true" hidden="false" outlineLevel="0" max="1" min="1" style="1" width="9.88"/>
    <col collapsed="false" customWidth="true" hidden="false" outlineLevel="0" max="2" min="2" style="2" width="4.88"/>
    <col collapsed="false" customWidth="true" hidden="false" outlineLevel="0" max="3" min="3" style="3" width="26"/>
    <col collapsed="false" customWidth="true" hidden="false" outlineLevel="0" max="4" min="4" style="4" width="6.77"/>
    <col collapsed="false" customWidth="true" hidden="false" outlineLevel="0" max="5" min="5" style="5" width="6.11"/>
    <col collapsed="false" customWidth="true" hidden="false" outlineLevel="0" max="6" min="6" style="6" width="7.56"/>
    <col collapsed="false" customWidth="true" hidden="false" outlineLevel="0" max="7" min="7" style="7" width="8.44"/>
    <col collapsed="false" customWidth="true" hidden="false" outlineLevel="0" max="8" min="8" style="7" width="11.44"/>
    <col collapsed="false" customWidth="true" hidden="false" outlineLevel="0" max="9" min="9" style="8" width="13.22"/>
    <col collapsed="false" customWidth="true" hidden="false" outlineLevel="0" max="11" min="10" style="9" width="13.22"/>
    <col collapsed="false" customWidth="true" hidden="false" outlineLevel="0" max="12" min="12" style="9" width="18.11"/>
    <col collapsed="false" customWidth="true" hidden="false" outlineLevel="0" max="13" min="13" style="9" width="19.21"/>
    <col collapsed="false" customWidth="false" hidden="false" outlineLevel="0" max="14" min="14" style="2" width="8.11"/>
    <col collapsed="false" customWidth="true" hidden="true" outlineLevel="0" max="15" min="15" style="10" width="23.44"/>
    <col collapsed="false" customWidth="true" hidden="true" outlineLevel="0" max="16" min="16" style="11" width="26.44"/>
    <col collapsed="false" customWidth="true" hidden="true" outlineLevel="0" max="17" min="17" style="11" width="14.78"/>
    <col collapsed="false" customWidth="true" hidden="true" outlineLevel="0" max="18" min="18" style="10" width="29.21"/>
    <col collapsed="false" customWidth="true" hidden="true" outlineLevel="0" max="19" min="19" style="12" width="12.56"/>
    <col collapsed="false" customWidth="true" hidden="false" outlineLevel="0" max="20" min="20" style="12" width="8"/>
    <col collapsed="false" customWidth="false" hidden="false" outlineLevel="0" max="16384" min="21" style="12" width="8.11"/>
  </cols>
  <sheetData>
    <row r="1" s="23" customFormat="true" ht="42.75" hidden="false" customHeight="true" outlineLevel="0" collapsed="false">
      <c r="A1" s="13" t="s">
        <v>0</v>
      </c>
      <c r="B1" s="13" t="s">
        <v>1</v>
      </c>
      <c r="C1" s="13" t="s">
        <v>2</v>
      </c>
      <c r="D1" s="14" t="s">
        <v>3</v>
      </c>
      <c r="E1" s="15" t="s">
        <v>4</v>
      </c>
      <c r="F1" s="16" t="s">
        <v>5</v>
      </c>
      <c r="G1" s="17" t="s">
        <v>6</v>
      </c>
      <c r="H1" s="18" t="s">
        <v>7</v>
      </c>
      <c r="I1" s="19" t="s">
        <v>8</v>
      </c>
      <c r="J1" s="19" t="s">
        <v>9</v>
      </c>
      <c r="K1" s="19" t="s">
        <v>10</v>
      </c>
      <c r="L1" s="19" t="s">
        <v>11</v>
      </c>
      <c r="M1" s="20" t="s">
        <v>12</v>
      </c>
      <c r="N1" s="21" t="s">
        <v>13</v>
      </c>
      <c r="O1" s="22" t="s">
        <v>14</v>
      </c>
      <c r="P1" s="22" t="s">
        <v>15</v>
      </c>
      <c r="Q1" s="22" t="s">
        <v>16</v>
      </c>
      <c r="R1" s="22" t="s">
        <v>17</v>
      </c>
      <c r="S1" s="23" t="s">
        <v>18</v>
      </c>
    </row>
    <row r="2" s="1" customFormat="true" ht="13.5" hidden="false" customHeight="false" outlineLevel="0" collapsed="false">
      <c r="A2" s="24" t="n">
        <v>1</v>
      </c>
      <c r="B2" s="25" t="n">
        <v>58</v>
      </c>
      <c r="C2" s="26" t="s">
        <v>19</v>
      </c>
      <c r="D2" s="27" t="n">
        <v>20</v>
      </c>
      <c r="E2" s="28" t="n">
        <v>30</v>
      </c>
      <c r="F2" s="29" t="n">
        <v>600</v>
      </c>
      <c r="G2" s="30" t="s">
        <v>20</v>
      </c>
      <c r="H2" s="30" t="n">
        <v>500000</v>
      </c>
      <c r="I2" s="31" t="n">
        <v>44257</v>
      </c>
      <c r="J2" s="31"/>
      <c r="K2" s="31"/>
      <c r="L2" s="32" t="s">
        <v>21</v>
      </c>
      <c r="M2" s="33" t="s">
        <v>22</v>
      </c>
      <c r="N2" s="34" t="n">
        <v>3</v>
      </c>
      <c r="O2" s="35" t="str">
        <f aca="false">UPPER(Table23[[#This Row],[Game Name]])</f>
        <v>$100 MILLION EXTRAVAGANZA</v>
      </c>
      <c r="P2" s="35" t="str">
        <f aca="false">_xlfn.CONCAT(Table23[[#This Row],[Game '#]]," ","/"," ",Table23[[#This Row],[Game Name]])</f>
        <v>58 / $100 MILLION EXTRAVAGANZA</v>
      </c>
      <c r="Q2" s="36" t="str">
        <f aca="false">_xlfn.CONCAT(Table23[[#This Row],[Game '#]],";")</f>
        <v>58;</v>
      </c>
      <c r="R2" s="35" t="str">
        <f aca="false">_xlfn.CONCAT("#",Table23[[#This Row],[Game '#]],"-",Table23[[#This Row],[Game Name]],"-$",Table23[[#This Row],[Price Point]],"; ")</f>
        <v>#58-$100 MILLION EXTRAVAGANZA-$20; </v>
      </c>
    </row>
    <row r="3" s="34" customFormat="true" ht="13.5" hidden="false" customHeight="false" outlineLevel="0" collapsed="false">
      <c r="A3" s="24" t="n">
        <f aca="false">A2+1</f>
        <v>2</v>
      </c>
      <c r="B3" s="24" t="n">
        <v>65</v>
      </c>
      <c r="C3" s="37" t="s">
        <v>23</v>
      </c>
      <c r="D3" s="38" t="n">
        <v>5</v>
      </c>
      <c r="E3" s="39" t="n">
        <v>60</v>
      </c>
      <c r="F3" s="40" t="n">
        <v>300</v>
      </c>
      <c r="G3" s="41" t="s">
        <v>24</v>
      </c>
      <c r="H3" s="41" t="n">
        <v>100000</v>
      </c>
      <c r="I3" s="32" t="n">
        <v>44344</v>
      </c>
      <c r="J3" s="32"/>
      <c r="K3" s="32"/>
      <c r="L3" s="32" t="s">
        <v>21</v>
      </c>
      <c r="M3" s="42" t="s">
        <v>25</v>
      </c>
      <c r="N3" s="34" t="n">
        <v>44</v>
      </c>
      <c r="O3" s="35" t="str">
        <f aca="false">UPPER(Table23[[#This Row],[Game Name]])</f>
        <v>ELVIS</v>
      </c>
      <c r="P3" s="35" t="str">
        <f aca="false">_xlfn.CONCAT(Table23[[#This Row],[Game '#]]," ","/"," ",Table23[[#This Row],[Game Name]])</f>
        <v>65 / ELVIS</v>
      </c>
      <c r="Q3" s="36" t="str">
        <f aca="false">_xlfn.CONCAT(Table23[[#This Row],[Game '#]],";")</f>
        <v>65;</v>
      </c>
      <c r="R3" s="35" t="str">
        <f aca="false">_xlfn.CONCAT("#",Table23[[#This Row],[Game '#]],"-",Table23[[#This Row],[Game Name]],"-$",Table23[[#This Row],[Price Point]],"; ")</f>
        <v>#65-ELVIS-$5; </v>
      </c>
    </row>
    <row r="4" s="34" customFormat="true" ht="13.5" hidden="false" customHeight="false" outlineLevel="0" collapsed="false">
      <c r="A4" s="24" t="n">
        <f aca="false">A3+1</f>
        <v>3</v>
      </c>
      <c r="B4" s="24" t="n">
        <v>86</v>
      </c>
      <c r="C4" s="37" t="s">
        <v>26</v>
      </c>
      <c r="D4" s="38" t="n">
        <v>3</v>
      </c>
      <c r="E4" s="39" t="n">
        <v>100</v>
      </c>
      <c r="F4" s="40" t="n">
        <v>300</v>
      </c>
      <c r="G4" s="41" t="s">
        <v>24</v>
      </c>
      <c r="H4" s="40" t="n">
        <v>30000</v>
      </c>
      <c r="I4" s="32" t="n">
        <v>44743</v>
      </c>
      <c r="J4" s="32"/>
      <c r="K4" s="32"/>
      <c r="L4" s="32" t="s">
        <v>21</v>
      </c>
      <c r="M4" s="43" t="s">
        <v>27</v>
      </c>
      <c r="N4" s="34" t="n">
        <v>30</v>
      </c>
      <c r="O4" s="35" t="str">
        <f aca="false">UPPER(Table23[[#This Row],[Game Name]])</f>
        <v>CROSSWORD</v>
      </c>
      <c r="P4" s="35" t="str">
        <f aca="false">_xlfn.CONCAT(Table23[[#This Row],[Game '#]]," ","/"," ",Table23[[#This Row],[Game Name]])</f>
        <v>86 / CROSSWORD</v>
      </c>
      <c r="Q4" s="36" t="str">
        <f aca="false">_xlfn.CONCAT(Table23[[#This Row],[Game '#]],";")</f>
        <v>86;</v>
      </c>
      <c r="R4" s="35" t="str">
        <f aca="false">_xlfn.CONCAT("#",Table23[[#This Row],[Game '#]],"-",Table23[[#This Row],[Game Name]],"-$",Table23[[#This Row],[Price Point]],"; ")</f>
        <v>#86-CROSSWORD-$3; </v>
      </c>
    </row>
    <row r="5" s="1" customFormat="true" ht="13.5" hidden="false" customHeight="false" outlineLevel="0" collapsed="false">
      <c r="A5" s="24" t="n">
        <f aca="false">A4+1</f>
        <v>4</v>
      </c>
      <c r="B5" s="24" t="n">
        <v>128</v>
      </c>
      <c r="C5" s="37" t="s">
        <v>28</v>
      </c>
      <c r="D5" s="38" t="n">
        <v>10</v>
      </c>
      <c r="E5" s="39" t="n">
        <v>30</v>
      </c>
      <c r="F5" s="40" t="n">
        <v>300</v>
      </c>
      <c r="G5" s="41" t="s">
        <v>29</v>
      </c>
      <c r="H5" s="41" t="n">
        <v>200000</v>
      </c>
      <c r="I5" s="32" t="n">
        <v>45020</v>
      </c>
      <c r="J5" s="32"/>
      <c r="K5" s="32"/>
      <c r="L5" s="32" t="s">
        <v>21</v>
      </c>
      <c r="M5" s="24" t="s">
        <v>30</v>
      </c>
      <c r="N5" s="34" t="n">
        <v>14</v>
      </c>
      <c r="O5" s="35" t="str">
        <f aca="false">UPPER(Table23[[#This Row],[Game Name]])</f>
        <v>$200,000 JACKPOT</v>
      </c>
      <c r="P5" s="35" t="str">
        <f aca="false">_xlfn.CONCAT(Table23[[#This Row],[Game '#]]," ","/"," ",Table23[[#This Row],[Game Name]])</f>
        <v>128 / $200,000 JACKPOT</v>
      </c>
      <c r="Q5" s="36" t="str">
        <f aca="false">_xlfn.CONCAT(Table23[[#This Row],[Game '#]],";")</f>
        <v>128;</v>
      </c>
      <c r="R5" s="35" t="str">
        <f aca="false">_xlfn.CONCAT("#",Table23[[#This Row],[Game '#]],"-",Table23[[#This Row],[Game Name]],"-$",Table23[[#This Row],[Price Point]],"; ")</f>
        <v>#128-$200,000 JACKPOT-$10; </v>
      </c>
    </row>
    <row r="6" s="1" customFormat="true" ht="13.5" hidden="false" customHeight="false" outlineLevel="0" collapsed="false">
      <c r="A6" s="24" t="n">
        <f aca="false">A5+1</f>
        <v>5</v>
      </c>
      <c r="B6" s="44" t="n">
        <v>136</v>
      </c>
      <c r="C6" s="45" t="s">
        <v>31</v>
      </c>
      <c r="D6" s="46" t="n">
        <v>2</v>
      </c>
      <c r="E6" s="47" t="n">
        <v>150</v>
      </c>
      <c r="F6" s="48" t="n">
        <v>300</v>
      </c>
      <c r="G6" s="49" t="s">
        <v>32</v>
      </c>
      <c r="H6" s="49" t="n">
        <v>20000</v>
      </c>
      <c r="I6" s="50" t="n">
        <v>45289</v>
      </c>
      <c r="J6" s="51"/>
      <c r="K6" s="51"/>
      <c r="L6" s="32" t="s">
        <v>21</v>
      </c>
      <c r="M6" s="51" t="s">
        <v>33</v>
      </c>
      <c r="N6" s="34" t="n">
        <v>40</v>
      </c>
      <c r="O6" s="35" t="str">
        <f aca="false">UPPER(Table23[[#This Row],[Game Name]])</f>
        <v>BANKROLL DOUBLER</v>
      </c>
      <c r="P6" s="35" t="str">
        <f aca="false">_xlfn.CONCAT(Table23[[#This Row],[Game '#]]," ","/"," ",Table23[[#This Row],[Game Name]])</f>
        <v>136 / BANKROLL DOUBLER</v>
      </c>
      <c r="Q6" s="36" t="str">
        <f aca="false">_xlfn.CONCAT(Table23[[#This Row],[Game '#]],";")</f>
        <v>136;</v>
      </c>
      <c r="R6" s="35" t="str">
        <f aca="false">_xlfn.CONCAT("#",Table23[[#This Row],[Game '#]],"-",Table23[[#This Row],[Game Name]],"-$",Table23[[#This Row],[Price Point]],"; ")</f>
        <v>#136-BANKROLL DOUBLER-$2; </v>
      </c>
    </row>
    <row r="7" s="1" customFormat="true" ht="13.5" hidden="false" customHeight="false" outlineLevel="0" collapsed="false">
      <c r="A7" s="24" t="n">
        <f aca="false">A6+1</f>
        <v>6</v>
      </c>
      <c r="B7" s="24" t="n">
        <v>143</v>
      </c>
      <c r="C7" s="52" t="s">
        <v>34</v>
      </c>
      <c r="D7" s="38" t="n">
        <v>10</v>
      </c>
      <c r="E7" s="39" t="n">
        <v>30</v>
      </c>
      <c r="F7" s="40" t="n">
        <v>300</v>
      </c>
      <c r="G7" s="41" t="s">
        <v>29</v>
      </c>
      <c r="H7" s="41" t="n">
        <v>200000</v>
      </c>
      <c r="I7" s="32" t="n">
        <v>45133</v>
      </c>
      <c r="J7" s="32"/>
      <c r="K7" s="32"/>
      <c r="L7" s="32" t="s">
        <v>21</v>
      </c>
      <c r="M7" s="53" t="s">
        <v>35</v>
      </c>
      <c r="N7" s="34" t="n">
        <v>17</v>
      </c>
      <c r="O7" s="35" t="str">
        <f aca="false">UPPER(Table23[[#This Row],[Game Name]])</f>
        <v>GOLD 7S</v>
      </c>
      <c r="P7" s="35" t="str">
        <f aca="false">_xlfn.CONCAT(Table23[[#This Row],[Game '#]]," ","/"," ",Table23[[#This Row],[Game Name]])</f>
        <v>143 / GOLD 7S</v>
      </c>
      <c r="Q7" s="36" t="str">
        <f aca="false">_xlfn.CONCAT(Table23[[#This Row],[Game '#]],";")</f>
        <v>143;</v>
      </c>
      <c r="R7" s="35" t="str">
        <f aca="false">_xlfn.CONCAT("#",Table23[[#This Row],[Game '#]],"-",Table23[[#This Row],[Game Name]],"-$",Table23[[#This Row],[Price Point]],"; ")</f>
        <v>#143-GOLD 7S-$10; </v>
      </c>
    </row>
    <row r="8" s="1" customFormat="true" ht="13.5" hidden="false" customHeight="false" outlineLevel="0" collapsed="false">
      <c r="A8" s="24" t="n">
        <f aca="false">A7+1</f>
        <v>7</v>
      </c>
      <c r="B8" s="44" t="n">
        <v>145</v>
      </c>
      <c r="C8" s="54" t="s">
        <v>36</v>
      </c>
      <c r="D8" s="46" t="n">
        <v>5</v>
      </c>
      <c r="E8" s="47" t="n">
        <v>60</v>
      </c>
      <c r="F8" s="48" t="n">
        <v>300</v>
      </c>
      <c r="G8" s="49" t="s">
        <v>24</v>
      </c>
      <c r="H8" s="49" t="n">
        <v>50000</v>
      </c>
      <c r="I8" s="51" t="n">
        <v>45170</v>
      </c>
      <c r="J8" s="51"/>
      <c r="K8" s="51"/>
      <c r="L8" s="32" t="s">
        <v>21</v>
      </c>
      <c r="M8" s="55" t="s">
        <v>37</v>
      </c>
      <c r="N8" s="34" t="n">
        <v>26</v>
      </c>
      <c r="O8" s="35" t="str">
        <f aca="false">UPPER(Table23[[#This Row],[Game Name]])</f>
        <v>DIAMOND$ AND DOLLAR$</v>
      </c>
      <c r="P8" s="35" t="str">
        <f aca="false">_xlfn.CONCAT(Table23[[#This Row],[Game '#]]," ","/"," ",Table23[[#This Row],[Game Name]])</f>
        <v>145 / DIAMOND$ AND DOLLAR$</v>
      </c>
      <c r="Q8" s="36" t="str">
        <f aca="false">_xlfn.CONCAT(Table23[[#This Row],[Game '#]],";")</f>
        <v>145;</v>
      </c>
      <c r="R8" s="35" t="str">
        <f aca="false">_xlfn.CONCAT("#",Table23[[#This Row],[Game '#]],"-",Table23[[#This Row],[Game Name]],"-$",Table23[[#This Row],[Price Point]],"; ")</f>
        <v>#145-DIAMOND$ AND DOLLAR$-$5; </v>
      </c>
    </row>
    <row r="9" s="1" customFormat="true" ht="13.5" hidden="false" customHeight="false" outlineLevel="0" collapsed="false">
      <c r="A9" s="24" t="n">
        <f aca="false">A8+1</f>
        <v>8</v>
      </c>
      <c r="B9" s="44" t="n">
        <v>154</v>
      </c>
      <c r="C9" s="56" t="s">
        <v>38</v>
      </c>
      <c r="D9" s="46" t="n">
        <v>10</v>
      </c>
      <c r="E9" s="47" t="n">
        <v>30</v>
      </c>
      <c r="F9" s="57" t="n">
        <v>300</v>
      </c>
      <c r="G9" s="49" t="s">
        <v>29</v>
      </c>
      <c r="H9" s="49" t="n">
        <v>200000</v>
      </c>
      <c r="I9" s="51" t="n">
        <v>45265</v>
      </c>
      <c r="J9" s="51"/>
      <c r="K9" s="51"/>
      <c r="L9" s="32" t="s">
        <v>21</v>
      </c>
      <c r="M9" s="58" t="s">
        <v>39</v>
      </c>
      <c r="N9" s="34" t="n">
        <v>11</v>
      </c>
      <c r="O9" s="35" t="str">
        <f aca="false">UPPER(Table23[[#This Row],[Game Name]])</f>
        <v>HAMILTON</v>
      </c>
      <c r="P9" s="35" t="str">
        <f aca="false">_xlfn.CONCAT(Table23[[#This Row],[Game '#]]," ","/"," ",Table23[[#This Row],[Game Name]])</f>
        <v>154 / HAMILTON</v>
      </c>
      <c r="Q9" s="36" t="str">
        <f aca="false">_xlfn.CONCAT(Table23[[#This Row],[Game '#]],";")</f>
        <v>154;</v>
      </c>
      <c r="R9" s="35" t="str">
        <f aca="false">_xlfn.CONCAT("#",Table23[[#This Row],[Game '#]],"-",Table23[[#This Row],[Game Name]],"-$",Table23[[#This Row],[Price Point]],"; ")</f>
        <v>#154-HAMILTON-$10; </v>
      </c>
    </row>
    <row r="10" s="1" customFormat="true" ht="13.5" hidden="false" customHeight="false" outlineLevel="0" collapsed="false">
      <c r="A10" s="24" t="n">
        <f aca="false">A9+1</f>
        <v>9</v>
      </c>
      <c r="B10" s="44" t="n">
        <v>159</v>
      </c>
      <c r="C10" s="59" t="s">
        <v>40</v>
      </c>
      <c r="D10" s="46" t="n">
        <v>2</v>
      </c>
      <c r="E10" s="47" t="n">
        <v>150</v>
      </c>
      <c r="F10" s="57" t="n">
        <v>300</v>
      </c>
      <c r="G10" s="49" t="s">
        <v>32</v>
      </c>
      <c r="H10" s="48" t="n">
        <v>20000</v>
      </c>
      <c r="I10" s="51" t="n">
        <v>45328</v>
      </c>
      <c r="J10" s="51"/>
      <c r="K10" s="51"/>
      <c r="L10" s="32" t="s">
        <v>21</v>
      </c>
      <c r="M10" s="44" t="s">
        <v>41</v>
      </c>
      <c r="N10" s="34" t="n">
        <v>45</v>
      </c>
      <c r="O10" s="35" t="str">
        <f aca="false">UPPER(Table23[[#This Row],[Game Name]])</f>
        <v>TRIPLE PLAY</v>
      </c>
      <c r="P10" s="35" t="str">
        <f aca="false">_xlfn.CONCAT(Table23[[#This Row],[Game '#]]," ","/"," ",Table23[[#This Row],[Game Name]])</f>
        <v>159 / TRIPLE PLAY</v>
      </c>
      <c r="Q10" s="36" t="str">
        <f aca="false">_xlfn.CONCAT(Table23[[#This Row],[Game '#]],";")</f>
        <v>159;</v>
      </c>
      <c r="R10" s="35" t="str">
        <f aca="false">_xlfn.CONCAT("#",Table23[[#This Row],[Game '#]],"-",Table23[[#This Row],[Game Name]],"-$",Table23[[#This Row],[Price Point]],"; ")</f>
        <v>#159-TRIPLE PLAY-$2; </v>
      </c>
    </row>
    <row r="11" s="1" customFormat="true" ht="13.5" hidden="false" customHeight="false" outlineLevel="0" collapsed="false">
      <c r="A11" s="24" t="n">
        <f aca="false">A10+1</f>
        <v>10</v>
      </c>
      <c r="B11" s="44" t="n">
        <v>160</v>
      </c>
      <c r="C11" s="59" t="s">
        <v>42</v>
      </c>
      <c r="D11" s="46" t="n">
        <v>5</v>
      </c>
      <c r="E11" s="47" t="n">
        <v>60</v>
      </c>
      <c r="F11" s="57" t="n">
        <v>300</v>
      </c>
      <c r="G11" s="49" t="s">
        <v>32</v>
      </c>
      <c r="H11" s="48" t="n">
        <v>100000</v>
      </c>
      <c r="I11" s="51" t="n">
        <v>45328</v>
      </c>
      <c r="J11" s="51"/>
      <c r="K11" s="51"/>
      <c r="L11" s="32" t="s">
        <v>21</v>
      </c>
      <c r="M11" s="44" t="s">
        <v>43</v>
      </c>
      <c r="N11" s="34" t="n">
        <v>22</v>
      </c>
      <c r="O11" s="35" t="str">
        <f aca="false">UPPER(Table23[[#This Row],[Game Name]])</f>
        <v>CA$HTASTIC</v>
      </c>
      <c r="P11" s="35" t="str">
        <f aca="false">_xlfn.CONCAT(Table23[[#This Row],[Game '#]]," ","/"," ",Table23[[#This Row],[Game Name]])</f>
        <v>160 / CA$HTASTIC</v>
      </c>
      <c r="Q11" s="36" t="str">
        <f aca="false">_xlfn.CONCAT(Table23[[#This Row],[Game '#]],";")</f>
        <v>160;</v>
      </c>
      <c r="R11" s="35" t="str">
        <f aca="false">_xlfn.CONCAT("#",Table23[[#This Row],[Game '#]],"-",Table23[[#This Row],[Game Name]],"-$",Table23[[#This Row],[Price Point]],"; ")</f>
        <v>#160-CA$HTASTIC-$5; </v>
      </c>
    </row>
    <row r="12" s="1" customFormat="true" ht="13.5" hidden="false" customHeight="false" outlineLevel="0" collapsed="false">
      <c r="A12" s="24" t="n">
        <f aca="false">A11+1</f>
        <v>11</v>
      </c>
      <c r="B12" s="60" t="n">
        <v>161</v>
      </c>
      <c r="C12" s="61" t="s">
        <v>44</v>
      </c>
      <c r="D12" s="62" t="n">
        <v>20</v>
      </c>
      <c r="E12" s="63" t="n">
        <v>30</v>
      </c>
      <c r="F12" s="64" t="n">
        <v>600</v>
      </c>
      <c r="G12" s="65" t="s">
        <v>32</v>
      </c>
      <c r="H12" s="64" t="n">
        <v>500000</v>
      </c>
      <c r="I12" s="66" t="n">
        <v>45328</v>
      </c>
      <c r="J12" s="66"/>
      <c r="K12" s="66"/>
      <c r="L12" s="32" t="s">
        <v>21</v>
      </c>
      <c r="M12" s="67" t="s">
        <v>45</v>
      </c>
      <c r="N12" s="34" t="n">
        <v>2</v>
      </c>
      <c r="O12" s="35" t="str">
        <f aca="false">UPPER(Table23[[#This Row],[Game Name]])</f>
        <v>200X CASH BLITZ</v>
      </c>
      <c r="P12" s="35" t="str">
        <f aca="false">_xlfn.CONCAT(Table23[[#This Row],[Game '#]]," ","/"," ",Table23[[#This Row],[Game Name]])</f>
        <v>161 / 200X CASH BLITZ</v>
      </c>
      <c r="Q12" s="36" t="str">
        <f aca="false">_xlfn.CONCAT(Table23[[#This Row],[Game '#]],";")</f>
        <v>161;</v>
      </c>
      <c r="R12" s="35" t="str">
        <f aca="false">_xlfn.CONCAT("#",Table23[[#This Row],[Game '#]],"-",Table23[[#This Row],[Game Name]],"-$",Table23[[#This Row],[Price Point]],"; ")</f>
        <v>#161-200X CASH BLITZ-$20; </v>
      </c>
    </row>
    <row r="13" s="1" customFormat="true" ht="13.5" hidden="false" customHeight="false" outlineLevel="0" collapsed="false">
      <c r="A13" s="24" t="n">
        <f aca="false">A12+1</f>
        <v>12</v>
      </c>
      <c r="B13" s="44" t="n">
        <v>162</v>
      </c>
      <c r="C13" s="68" t="s">
        <v>46</v>
      </c>
      <c r="D13" s="46" t="n">
        <v>1</v>
      </c>
      <c r="E13" s="47" t="n">
        <v>300</v>
      </c>
      <c r="F13" s="48" t="n">
        <v>300</v>
      </c>
      <c r="G13" s="49" t="s">
        <v>32</v>
      </c>
      <c r="H13" s="69" t="n">
        <v>3000</v>
      </c>
      <c r="I13" s="51" t="n">
        <v>45310</v>
      </c>
      <c r="J13" s="51"/>
      <c r="K13" s="51"/>
      <c r="L13" s="32" t="s">
        <v>21</v>
      </c>
      <c r="M13" s="70" t="s">
        <v>47</v>
      </c>
      <c r="N13" s="34" t="n">
        <v>15</v>
      </c>
      <c r="O13" s="35" t="str">
        <f aca="false">UPPER(Table23[[#This Row],[Game Name]])</f>
        <v>* 3 TIMES LUCKY</v>
      </c>
      <c r="P13" s="35" t="str">
        <f aca="false">_xlfn.CONCAT(Table23[[#This Row],[Game '#]]," ","/"," ",Table23[[#This Row],[Game Name]])</f>
        <v>162 / * 3 TIMES LUCKY</v>
      </c>
      <c r="Q13" s="36" t="str">
        <f aca="false">_xlfn.CONCAT(Table23[[#This Row],[Game '#]],";")</f>
        <v>162;</v>
      </c>
      <c r="R13" s="35" t="str">
        <f aca="false">_xlfn.CONCAT("#",Table23[[#This Row],[Game '#]],"-",Table23[[#This Row],[Game Name]],"-$",Table23[[#This Row],[Price Point]],"; ")</f>
        <v>#162-* 3 TIMES LUCKY-$1; </v>
      </c>
    </row>
    <row r="14" s="1" customFormat="true" ht="13.5" hidden="false" customHeight="false" outlineLevel="0" collapsed="false">
      <c r="A14" s="24" t="n">
        <f aca="false">A13+1</f>
        <v>13</v>
      </c>
      <c r="B14" s="24" t="n">
        <v>166</v>
      </c>
      <c r="C14" s="37" t="s">
        <v>48</v>
      </c>
      <c r="D14" s="38" t="n">
        <v>2</v>
      </c>
      <c r="E14" s="39" t="n">
        <v>150</v>
      </c>
      <c r="F14" s="40" t="n">
        <v>300</v>
      </c>
      <c r="G14" s="41" t="s">
        <v>32</v>
      </c>
      <c r="H14" s="41" t="n">
        <v>20000</v>
      </c>
      <c r="I14" s="32" t="n">
        <v>45384</v>
      </c>
      <c r="J14" s="32"/>
      <c r="K14" s="32"/>
      <c r="L14" s="32" t="s">
        <v>21</v>
      </c>
      <c r="M14" s="71" t="s">
        <v>49</v>
      </c>
      <c r="N14" s="34" t="n">
        <v>43</v>
      </c>
      <c r="O14" s="35" t="str">
        <f aca="false">UPPER(Table23[[#This Row],[Game Name]])</f>
        <v>HOMERUN RICHES</v>
      </c>
      <c r="P14" s="35" t="str">
        <f aca="false">_xlfn.CONCAT(Table23[[#This Row],[Game '#]]," ","/"," ",Table23[[#This Row],[Game Name]])</f>
        <v>166 / HOMERUN RICHES</v>
      </c>
      <c r="Q14" s="36" t="str">
        <f aca="false">_xlfn.CONCAT(Table23[[#This Row],[Game '#]],";")</f>
        <v>166;</v>
      </c>
      <c r="R14" s="35" t="str">
        <f aca="false">_xlfn.CONCAT("#",Table23[[#This Row],[Game '#]],"-",Table23[[#This Row],[Game Name]],"-$",Table23[[#This Row],[Price Point]],"; ")</f>
        <v>#166-HOMERUN RICHES-$2; </v>
      </c>
    </row>
    <row r="15" s="1" customFormat="true" ht="13.5" hidden="false" customHeight="false" outlineLevel="0" collapsed="false">
      <c r="A15" s="24" t="n">
        <f aca="false">A14+1</f>
        <v>14</v>
      </c>
      <c r="B15" s="24" t="n">
        <v>167</v>
      </c>
      <c r="C15" s="37" t="s">
        <v>50</v>
      </c>
      <c r="D15" s="38" t="n">
        <v>3</v>
      </c>
      <c r="E15" s="39" t="n">
        <v>100</v>
      </c>
      <c r="F15" s="72" t="n">
        <v>300</v>
      </c>
      <c r="G15" s="41" t="s">
        <v>32</v>
      </c>
      <c r="H15" s="41" t="n">
        <v>30000</v>
      </c>
      <c r="I15" s="32" t="n">
        <v>45384</v>
      </c>
      <c r="J15" s="32"/>
      <c r="K15" s="32"/>
      <c r="L15" s="32" t="s">
        <v>21</v>
      </c>
      <c r="M15" s="71" t="s">
        <v>51</v>
      </c>
      <c r="N15" s="34" t="n">
        <v>20</v>
      </c>
      <c r="O15" s="35" t="str">
        <f aca="false">UPPER(Table23[[#This Row],[Game Name]])</f>
        <v>BINGO MANIA</v>
      </c>
      <c r="P15" s="35" t="str">
        <f aca="false">_xlfn.CONCAT(Table23[[#This Row],[Game '#]]," ","/"," ",Table23[[#This Row],[Game Name]])</f>
        <v>167 / BINGO MANIA</v>
      </c>
      <c r="Q15" s="36" t="str">
        <f aca="false">_xlfn.CONCAT(Table23[[#This Row],[Game '#]],";")</f>
        <v>167;</v>
      </c>
      <c r="R15" s="35" t="str">
        <f aca="false">_xlfn.CONCAT("#",Table23[[#This Row],[Game '#]],"-",Table23[[#This Row],[Game Name]],"-$",Table23[[#This Row],[Price Point]],"; ")</f>
        <v>#167-BINGO MANIA-$3; </v>
      </c>
    </row>
    <row r="16" s="34" customFormat="true" ht="13.5" hidden="false" customHeight="false" outlineLevel="0" collapsed="false">
      <c r="A16" s="24" t="n">
        <f aca="false">A15+1</f>
        <v>15</v>
      </c>
      <c r="B16" s="24" t="n">
        <v>168</v>
      </c>
      <c r="C16" s="37" t="s">
        <v>52</v>
      </c>
      <c r="D16" s="38" t="n">
        <v>5</v>
      </c>
      <c r="E16" s="39" t="n">
        <v>60</v>
      </c>
      <c r="F16" s="40" t="n">
        <v>300</v>
      </c>
      <c r="G16" s="41" t="s">
        <v>32</v>
      </c>
      <c r="H16" s="41" t="n">
        <v>100000</v>
      </c>
      <c r="I16" s="32" t="n">
        <v>45384</v>
      </c>
      <c r="J16" s="32"/>
      <c r="K16" s="32"/>
      <c r="L16" s="32" t="s">
        <v>21</v>
      </c>
      <c r="M16" s="24" t="s">
        <v>53</v>
      </c>
      <c r="N16" s="34" t="n">
        <v>32</v>
      </c>
      <c r="O16" s="35" t="str">
        <f aca="false">UPPER(Table23[[#This Row],[Game Name]])</f>
        <v>FUN 5S</v>
      </c>
      <c r="P16" s="35" t="str">
        <f aca="false">_xlfn.CONCAT(Table23[[#This Row],[Game '#]]," ","/"," ",Table23[[#This Row],[Game Name]])</f>
        <v>168 / FUN 5S</v>
      </c>
      <c r="Q16" s="36" t="str">
        <f aca="false">_xlfn.CONCAT(Table23[[#This Row],[Game '#]],";")</f>
        <v>168;</v>
      </c>
      <c r="R16" s="35" t="str">
        <f aca="false">_xlfn.CONCAT("#",Table23[[#This Row],[Game '#]],"-",Table23[[#This Row],[Game Name]],"-$",Table23[[#This Row],[Price Point]],"; ")</f>
        <v>#168-FUN 5S-$5; </v>
      </c>
    </row>
    <row r="17" s="34" customFormat="true" ht="13.5" hidden="false" customHeight="false" outlineLevel="0" collapsed="false">
      <c r="A17" s="24" t="n">
        <f aca="false">A16+1</f>
        <v>16</v>
      </c>
      <c r="B17" s="44" t="n">
        <v>169</v>
      </c>
      <c r="C17" s="45" t="s">
        <v>54</v>
      </c>
      <c r="D17" s="46" t="n">
        <v>2</v>
      </c>
      <c r="E17" s="47" t="n">
        <v>150</v>
      </c>
      <c r="F17" s="48" t="n">
        <v>300</v>
      </c>
      <c r="G17" s="49" t="s">
        <v>32</v>
      </c>
      <c r="H17" s="73" t="n">
        <v>25000</v>
      </c>
      <c r="I17" s="51" t="n">
        <v>45419</v>
      </c>
      <c r="J17" s="51"/>
      <c r="K17" s="51"/>
      <c r="L17" s="32" t="s">
        <v>21</v>
      </c>
      <c r="M17" s="74" t="s">
        <v>55</v>
      </c>
      <c r="N17" s="34" t="n">
        <v>33</v>
      </c>
      <c r="O17" s="35" t="str">
        <f aca="false">UPPER(Table23[[#This Row],[Game Name]])</f>
        <v>JUMBO BUCKS CLASSIC</v>
      </c>
      <c r="P17" s="35" t="str">
        <f aca="false">_xlfn.CONCAT(Table23[[#This Row],[Game '#]]," ","/"," ",Table23[[#This Row],[Game Name]])</f>
        <v>169 / JUMBO BUCKS CLASSIC</v>
      </c>
      <c r="Q17" s="36" t="str">
        <f aca="false">_xlfn.CONCAT(Table23[[#This Row],[Game '#]],";")</f>
        <v>169;</v>
      </c>
      <c r="R17" s="35" t="str">
        <f aca="false">_xlfn.CONCAT("#",Table23[[#This Row],[Game '#]],"-",Table23[[#This Row],[Game Name]],"-$",Table23[[#This Row],[Price Point]],"; ")</f>
        <v>#169-JUMBO BUCKS CLASSIC-$2; </v>
      </c>
    </row>
    <row r="18" s="34" customFormat="true" ht="13.5" hidden="false" customHeight="false" outlineLevel="0" collapsed="false">
      <c r="A18" s="24" t="n">
        <f aca="false">A17+1</f>
        <v>17</v>
      </c>
      <c r="B18" s="44" t="n">
        <v>170</v>
      </c>
      <c r="C18" s="45" t="s">
        <v>56</v>
      </c>
      <c r="D18" s="46" t="n">
        <v>5</v>
      </c>
      <c r="E18" s="47" t="n">
        <v>60</v>
      </c>
      <c r="F18" s="48" t="n">
        <v>300</v>
      </c>
      <c r="G18" s="49" t="s">
        <v>32</v>
      </c>
      <c r="H18" s="49" t="n">
        <v>100000</v>
      </c>
      <c r="I18" s="51" t="n">
        <v>45419</v>
      </c>
      <c r="J18" s="51"/>
      <c r="K18" s="51"/>
      <c r="L18" s="32" t="s">
        <v>21</v>
      </c>
      <c r="M18" s="75" t="s">
        <v>57</v>
      </c>
      <c r="N18" s="34" t="n">
        <v>13</v>
      </c>
      <c r="O18" s="35" t="str">
        <f aca="false">UPPER(Table23[[#This Row],[Game Name]])</f>
        <v>MONEY MAKER</v>
      </c>
      <c r="P18" s="35" t="str">
        <f aca="false">_xlfn.CONCAT(Table23[[#This Row],[Game '#]]," ","/"," ",Table23[[#This Row],[Game Name]])</f>
        <v>170 / MONEY MAKER</v>
      </c>
      <c r="Q18" s="36" t="str">
        <f aca="false">_xlfn.CONCAT(Table23[[#This Row],[Game '#]],";")</f>
        <v>170;</v>
      </c>
      <c r="R18" s="35" t="str">
        <f aca="false">_xlfn.CONCAT("#",Table23[[#This Row],[Game '#]],"-",Table23[[#This Row],[Game Name]],"-$",Table23[[#This Row],[Price Point]],"; ")</f>
        <v>#170-MONEY MAKER-$5; </v>
      </c>
    </row>
    <row r="19" s="34" customFormat="true" ht="13.5" hidden="false" customHeight="false" outlineLevel="0" collapsed="false">
      <c r="A19" s="24" t="n">
        <f aca="false">A18+1</f>
        <v>18</v>
      </c>
      <c r="B19" s="44" t="n">
        <v>171</v>
      </c>
      <c r="C19" s="68" t="s">
        <v>58</v>
      </c>
      <c r="D19" s="46" t="n">
        <v>2</v>
      </c>
      <c r="E19" s="47" t="n">
        <v>150</v>
      </c>
      <c r="F19" s="48" t="n">
        <v>300</v>
      </c>
      <c r="G19" s="73" t="s">
        <v>32</v>
      </c>
      <c r="H19" s="49" t="n">
        <v>20000</v>
      </c>
      <c r="I19" s="51" t="n">
        <v>45411</v>
      </c>
      <c r="J19" s="51"/>
      <c r="K19" s="51"/>
      <c r="L19" s="32" t="s">
        <v>21</v>
      </c>
      <c r="M19" s="74" t="s">
        <v>59</v>
      </c>
      <c r="N19" s="34" t="n">
        <v>34</v>
      </c>
      <c r="O19" s="35" t="str">
        <f aca="false">UPPER(Table23[[#This Row],[Game Name]])</f>
        <v>* DOUBLE MATCH</v>
      </c>
      <c r="P19" s="35" t="str">
        <f aca="false">_xlfn.CONCAT(Table23[[#This Row],[Game '#]]," ","/"," ",Table23[[#This Row],[Game Name]])</f>
        <v>171 / * DOUBLE MATCH</v>
      </c>
      <c r="Q19" s="36" t="str">
        <f aca="false">_xlfn.CONCAT(Table23[[#This Row],[Game '#]],";")</f>
        <v>171;</v>
      </c>
      <c r="R19" s="35" t="str">
        <f aca="false">_xlfn.CONCAT("#",Table23[[#This Row],[Game '#]],"-",Table23[[#This Row],[Game Name]],"-$",Table23[[#This Row],[Price Point]],"; ")</f>
        <v>#171-* DOUBLE MATCH-$2; </v>
      </c>
    </row>
    <row r="20" s="1" customFormat="true" ht="13.5" hidden="false" customHeight="false" outlineLevel="0" collapsed="false">
      <c r="A20" s="24" t="n">
        <f aca="false">A19+1</f>
        <v>19</v>
      </c>
      <c r="B20" s="24" t="n">
        <v>172</v>
      </c>
      <c r="C20" s="76" t="s">
        <v>60</v>
      </c>
      <c r="D20" s="38" t="n">
        <v>2</v>
      </c>
      <c r="E20" s="39" t="n">
        <v>150</v>
      </c>
      <c r="F20" s="40" t="n">
        <v>300</v>
      </c>
      <c r="G20" s="41" t="s">
        <v>32</v>
      </c>
      <c r="H20" s="41" t="n">
        <v>20000</v>
      </c>
      <c r="I20" s="32" t="n">
        <v>45447</v>
      </c>
      <c r="J20" s="32"/>
      <c r="K20" s="32"/>
      <c r="L20" s="32" t="s">
        <v>21</v>
      </c>
      <c r="M20" s="77" t="s">
        <v>61</v>
      </c>
      <c r="N20" s="34" t="n">
        <v>39</v>
      </c>
      <c r="O20" s="35" t="str">
        <f aca="false">UPPER(Table23[[#This Row],[Game Name]])</f>
        <v>BRING THE HEAT</v>
      </c>
      <c r="P20" s="35" t="str">
        <f aca="false">_xlfn.CONCAT(Table23[[#This Row],[Game '#]]," ","/"," ",Table23[[#This Row],[Game Name]])</f>
        <v>172 / BRING THE HEAT</v>
      </c>
      <c r="Q20" s="36" t="str">
        <f aca="false">_xlfn.CONCAT(Table23[[#This Row],[Game '#]],";")</f>
        <v>172;</v>
      </c>
      <c r="R20" s="35" t="str">
        <f aca="false">_xlfn.CONCAT("#",Table23[[#This Row],[Game '#]],"-",Table23[[#This Row],[Game Name]],"-$",Table23[[#This Row],[Price Point]],"; ")</f>
        <v>#172-BRING THE HEAT-$2; </v>
      </c>
    </row>
    <row r="21" s="1" customFormat="true" ht="13.5" hidden="false" customHeight="false" outlineLevel="0" collapsed="false">
      <c r="A21" s="24" t="n">
        <f aca="false">A20+1</f>
        <v>20</v>
      </c>
      <c r="B21" s="24" t="n">
        <v>173</v>
      </c>
      <c r="C21" s="76" t="s">
        <v>62</v>
      </c>
      <c r="D21" s="38" t="n">
        <v>5</v>
      </c>
      <c r="E21" s="39" t="n">
        <v>60</v>
      </c>
      <c r="F21" s="40" t="n">
        <v>300</v>
      </c>
      <c r="G21" s="41" t="s">
        <v>32</v>
      </c>
      <c r="H21" s="41" t="n">
        <v>100000</v>
      </c>
      <c r="I21" s="32" t="n">
        <v>45447</v>
      </c>
      <c r="J21" s="32"/>
      <c r="K21" s="32"/>
      <c r="L21" s="32" t="s">
        <v>21</v>
      </c>
      <c r="M21" s="77" t="s">
        <v>63</v>
      </c>
      <c r="N21" s="34" t="n">
        <v>19</v>
      </c>
      <c r="O21" s="35" t="str">
        <f aca="false">UPPER(Table23[[#This Row],[Game Name]])</f>
        <v>LUCKY DOG</v>
      </c>
      <c r="P21" s="35" t="str">
        <f aca="false">_xlfn.CONCAT(Table23[[#This Row],[Game '#]]," ","/"," ",Table23[[#This Row],[Game Name]])</f>
        <v>173 / LUCKY DOG</v>
      </c>
      <c r="Q21" s="36" t="str">
        <f aca="false">_xlfn.CONCAT(Table23[[#This Row],[Game '#]],";")</f>
        <v>173;</v>
      </c>
      <c r="R21" s="35" t="str">
        <f aca="false">_xlfn.CONCAT("#",Table23[[#This Row],[Game '#]],"-",Table23[[#This Row],[Game Name]],"-$",Table23[[#This Row],[Price Point]],"; ")</f>
        <v>#173-LUCKY DOG-$5; </v>
      </c>
    </row>
    <row r="22" s="34" customFormat="true" ht="13.5" hidden="false" customHeight="false" outlineLevel="0" collapsed="false">
      <c r="A22" s="24" t="n">
        <f aca="false">A21+1</f>
        <v>21</v>
      </c>
      <c r="B22" s="1" t="n">
        <v>174</v>
      </c>
      <c r="C22" s="37" t="s">
        <v>64</v>
      </c>
      <c r="D22" s="78" t="n">
        <v>10</v>
      </c>
      <c r="E22" s="79" t="n">
        <v>30</v>
      </c>
      <c r="F22" s="40" t="n">
        <v>300</v>
      </c>
      <c r="G22" s="7" t="s">
        <v>32</v>
      </c>
      <c r="H22" s="7" t="n">
        <v>200000</v>
      </c>
      <c r="I22" s="8" t="n">
        <v>45447</v>
      </c>
      <c r="J22" s="8"/>
      <c r="K22" s="8"/>
      <c r="L22" s="32" t="s">
        <v>21</v>
      </c>
      <c r="M22" s="80" t="s">
        <v>65</v>
      </c>
      <c r="N22" s="34" t="n">
        <v>6</v>
      </c>
      <c r="O22" s="35" t="str">
        <f aca="false">UPPER(Table23[[#This Row],[Game Name]])</f>
        <v>EXTREME PAYDAY</v>
      </c>
      <c r="P22" s="35" t="str">
        <f aca="false">_xlfn.CONCAT(Table23[[#This Row],[Game '#]]," ","/"," ",Table23[[#This Row],[Game Name]])</f>
        <v>174 / EXTREME PAYDAY</v>
      </c>
      <c r="Q22" s="36" t="str">
        <f aca="false">_xlfn.CONCAT(Table23[[#This Row],[Game '#]],";")</f>
        <v>174;</v>
      </c>
      <c r="R22" s="35" t="str">
        <f aca="false">_xlfn.CONCAT("#",Table23[[#This Row],[Game '#]],"-",Table23[[#This Row],[Game Name]],"-$",Table23[[#This Row],[Price Point]],"; ")</f>
        <v>#174-EXTREME PAYDAY-$10; </v>
      </c>
    </row>
    <row r="23" s="81" customFormat="true" ht="13.5" hidden="false" customHeight="false" outlineLevel="0" collapsed="false">
      <c r="A23" s="24" t="n">
        <f aca="false">A22+1</f>
        <v>22</v>
      </c>
      <c r="B23" s="24" t="n">
        <v>175</v>
      </c>
      <c r="C23" s="76" t="s">
        <v>66</v>
      </c>
      <c r="D23" s="38" t="n">
        <v>2</v>
      </c>
      <c r="E23" s="39" t="n">
        <v>150</v>
      </c>
      <c r="F23" s="40" t="n">
        <v>300</v>
      </c>
      <c r="G23" s="41" t="s">
        <v>32</v>
      </c>
      <c r="H23" s="41" t="n">
        <v>20000</v>
      </c>
      <c r="I23" s="32" t="n">
        <v>45475</v>
      </c>
      <c r="J23" s="32"/>
      <c r="K23" s="32"/>
      <c r="L23" s="32" t="s">
        <v>21</v>
      </c>
      <c r="M23" s="77" t="s">
        <v>67</v>
      </c>
      <c r="N23" s="34" t="n">
        <v>35</v>
      </c>
      <c r="O23" s="35" t="str">
        <f aca="false">UPPER(Table23[[#This Row],[Game Name]])</f>
        <v>IT TAKES 2 </v>
      </c>
      <c r="P23" s="35" t="str">
        <f aca="false">_xlfn.CONCAT(Table23[[#This Row],[Game '#]]," ","/"," ",Table23[[#This Row],[Game Name]])</f>
        <v>175 / IT TAKES 2 </v>
      </c>
      <c r="Q23" s="36" t="str">
        <f aca="false">_xlfn.CONCAT(Table23[[#This Row],[Game '#]],";")</f>
        <v>175;</v>
      </c>
      <c r="R23" s="35" t="str">
        <f aca="false">_xlfn.CONCAT("#",Table23[[#This Row],[Game '#]],"-",Table23[[#This Row],[Game Name]],"-$",Table23[[#This Row],[Price Point]],"; ")</f>
        <v>#175-IT TAKES 2 -$2; </v>
      </c>
    </row>
    <row r="24" s="34" customFormat="true" ht="13.5" hidden="false" customHeight="false" outlineLevel="0" collapsed="false">
      <c r="A24" s="24" t="n">
        <f aca="false">A23+1</f>
        <v>23</v>
      </c>
      <c r="B24" s="24" t="n">
        <v>176</v>
      </c>
      <c r="C24" s="76" t="s">
        <v>68</v>
      </c>
      <c r="D24" s="38" t="n">
        <v>1</v>
      </c>
      <c r="E24" s="39" t="n">
        <v>300</v>
      </c>
      <c r="F24" s="40" t="n">
        <v>300</v>
      </c>
      <c r="G24" s="41" t="s">
        <v>32</v>
      </c>
      <c r="H24" s="41" t="n">
        <v>5000</v>
      </c>
      <c r="I24" s="32" t="n">
        <v>45475</v>
      </c>
      <c r="J24" s="32"/>
      <c r="K24" s="32"/>
      <c r="L24" s="32" t="s">
        <v>21</v>
      </c>
      <c r="M24" s="82" t="s">
        <v>69</v>
      </c>
      <c r="N24" s="34" t="n">
        <v>23</v>
      </c>
      <c r="O24" s="35" t="str">
        <f aca="false">UPPER(Table23[[#This Row],[Game Name]])</f>
        <v>$1 LOTTERY TICKET</v>
      </c>
      <c r="P24" s="35" t="str">
        <f aca="false">_xlfn.CONCAT(Table23[[#This Row],[Game '#]]," ","/"," ",Table23[[#This Row],[Game Name]])</f>
        <v>176 / $1 LOTTERY TICKET</v>
      </c>
      <c r="Q24" s="36" t="str">
        <f aca="false">_xlfn.CONCAT(Table23[[#This Row],[Game '#]],";")</f>
        <v>176;</v>
      </c>
      <c r="R24" s="35" t="str">
        <f aca="false">_xlfn.CONCAT("#",Table23[[#This Row],[Game '#]],"-",Table23[[#This Row],[Game Name]],"-$",Table23[[#This Row],[Price Point]],"; ")</f>
        <v>#176-$1 LOTTERY TICKET-$1; </v>
      </c>
    </row>
    <row r="25" s="34" customFormat="true" ht="13.5" hidden="false" customHeight="false" outlineLevel="0" collapsed="false">
      <c r="A25" s="24" t="n">
        <f aca="false">A24+1</f>
        <v>24</v>
      </c>
      <c r="B25" s="24" t="n">
        <v>177</v>
      </c>
      <c r="C25" s="76" t="s">
        <v>70</v>
      </c>
      <c r="D25" s="38" t="n">
        <v>5</v>
      </c>
      <c r="E25" s="39" t="n">
        <v>60</v>
      </c>
      <c r="F25" s="40" t="n">
        <v>300</v>
      </c>
      <c r="G25" s="41" t="s">
        <v>32</v>
      </c>
      <c r="H25" s="41" t="n">
        <v>75000</v>
      </c>
      <c r="I25" s="32" t="n">
        <v>45475</v>
      </c>
      <c r="J25" s="32"/>
      <c r="K25" s="32"/>
      <c r="L25" s="32" t="s">
        <v>21</v>
      </c>
      <c r="M25" s="82" t="s">
        <v>71</v>
      </c>
      <c r="N25" s="34" t="n">
        <v>16</v>
      </c>
      <c r="O25" s="35" t="str">
        <f aca="false">UPPER(Table23[[#This Row],[Game Name]])</f>
        <v>BIG MONEY BINGO</v>
      </c>
      <c r="P25" s="35" t="str">
        <f aca="false">_xlfn.CONCAT(Table23[[#This Row],[Game '#]]," ","/"," ",Table23[[#This Row],[Game Name]])</f>
        <v>177 / BIG MONEY BINGO</v>
      </c>
      <c r="Q25" s="36" t="str">
        <f aca="false">_xlfn.CONCAT(Table23[[#This Row],[Game '#]],";")</f>
        <v>177;</v>
      </c>
      <c r="R25" s="35" t="str">
        <f aca="false">_xlfn.CONCAT("#",Table23[[#This Row],[Game '#]],"-",Table23[[#This Row],[Game Name]],"-$",Table23[[#This Row],[Price Point]],"; ")</f>
        <v>#177-BIG MONEY BINGO-$5; </v>
      </c>
    </row>
    <row r="26" s="1" customFormat="true" ht="13.5" hidden="false" customHeight="false" outlineLevel="0" collapsed="false">
      <c r="A26" s="24" t="n">
        <f aca="false">A25+1</f>
        <v>25</v>
      </c>
      <c r="B26" s="44" t="n">
        <v>179</v>
      </c>
      <c r="C26" s="45" t="s">
        <v>72</v>
      </c>
      <c r="D26" s="46" t="n">
        <v>2</v>
      </c>
      <c r="E26" s="47" t="n">
        <v>150</v>
      </c>
      <c r="F26" s="48" t="n">
        <v>300</v>
      </c>
      <c r="G26" s="49" t="s">
        <v>32</v>
      </c>
      <c r="H26" s="49" t="n">
        <v>20000</v>
      </c>
      <c r="I26" s="51" t="n">
        <v>45510</v>
      </c>
      <c r="J26" s="51"/>
      <c r="K26" s="51"/>
      <c r="L26" s="32" t="s">
        <v>21</v>
      </c>
      <c r="M26" s="75" t="s">
        <v>73</v>
      </c>
      <c r="N26" s="34" t="n">
        <v>31</v>
      </c>
      <c r="O26" s="35" t="str">
        <f aca="false">UPPER(Table23[[#This Row],[Game Name]])</f>
        <v>$20,000 POWER SHOT</v>
      </c>
      <c r="P26" s="35" t="str">
        <f aca="false">_xlfn.CONCAT(Table23[[#This Row],[Game '#]]," ","/"," ",Table23[[#This Row],[Game Name]])</f>
        <v>179 / $20,000 POWER SHOT</v>
      </c>
      <c r="Q26" s="36" t="str">
        <f aca="false">_xlfn.CONCAT(Table23[[#This Row],[Game '#]],";")</f>
        <v>179;</v>
      </c>
      <c r="R26" s="35" t="str">
        <f aca="false">_xlfn.CONCAT("#",Table23[[#This Row],[Game '#]],"-",Table23[[#This Row],[Game Name]],"-$",Table23[[#This Row],[Price Point]],"; ")</f>
        <v>#179-$20,000 POWER SHOT-$2; </v>
      </c>
    </row>
    <row r="27" s="34" customFormat="true" ht="13.5" hidden="false" customHeight="false" outlineLevel="0" collapsed="false">
      <c r="A27" s="24" t="n">
        <f aca="false">A26+1</f>
        <v>26</v>
      </c>
      <c r="B27" s="44" t="n">
        <v>180</v>
      </c>
      <c r="C27" s="45" t="s">
        <v>74</v>
      </c>
      <c r="D27" s="46" t="n">
        <v>5</v>
      </c>
      <c r="E27" s="47" t="n">
        <v>60</v>
      </c>
      <c r="F27" s="57" t="n">
        <v>300</v>
      </c>
      <c r="G27" s="49" t="s">
        <v>32</v>
      </c>
      <c r="H27" s="49" t="n">
        <v>100000</v>
      </c>
      <c r="I27" s="51" t="n">
        <v>45510</v>
      </c>
      <c r="J27" s="51"/>
      <c r="K27" s="51"/>
      <c r="L27" s="32" t="s">
        <v>21</v>
      </c>
      <c r="M27" s="74" t="s">
        <v>75</v>
      </c>
      <c r="N27" s="34" t="n">
        <v>27</v>
      </c>
      <c r="O27" s="35" t="str">
        <f aca="false">UPPER(Table23[[#This Row],[Game Name]])</f>
        <v>CRUISIN' THE COAST III</v>
      </c>
      <c r="P27" s="35" t="str">
        <f aca="false">_xlfn.CONCAT(Table23[[#This Row],[Game '#]]," ","/"," ",Table23[[#This Row],[Game Name]])</f>
        <v>180 / CRUISIN' THE COAST III</v>
      </c>
      <c r="Q27" s="36" t="str">
        <f aca="false">_xlfn.CONCAT(Table23[[#This Row],[Game '#]],";")</f>
        <v>180;</v>
      </c>
      <c r="R27" s="35" t="str">
        <f aca="false">_xlfn.CONCAT("#",Table23[[#This Row],[Game '#]],"-",Table23[[#This Row],[Game Name]],"-$",Table23[[#This Row],[Price Point]],"; ")</f>
        <v>#180-CRUISIN' THE COAST III-$5; </v>
      </c>
    </row>
    <row r="28" s="34" customFormat="true" ht="13.5" hidden="false" customHeight="false" outlineLevel="0" collapsed="false">
      <c r="A28" s="24" t="n">
        <f aca="false">A27+1</f>
        <v>27</v>
      </c>
      <c r="B28" s="44" t="n">
        <v>181</v>
      </c>
      <c r="C28" s="45" t="s">
        <v>76</v>
      </c>
      <c r="D28" s="46" t="n">
        <v>2</v>
      </c>
      <c r="E28" s="47" t="n">
        <v>150</v>
      </c>
      <c r="F28" s="48" t="n">
        <v>300</v>
      </c>
      <c r="G28" s="49" t="s">
        <v>32</v>
      </c>
      <c r="H28" s="49" t="n">
        <v>20000</v>
      </c>
      <c r="I28" s="51" t="n">
        <v>45534</v>
      </c>
      <c r="J28" s="51"/>
      <c r="K28" s="83"/>
      <c r="L28" s="32" t="s">
        <v>21</v>
      </c>
      <c r="M28" s="75" t="s">
        <v>77</v>
      </c>
      <c r="N28" s="34" t="n">
        <v>25</v>
      </c>
      <c r="O28" s="35" t="str">
        <f aca="false">UPPER(Table23[[#This Row],[Game Name]])</f>
        <v>EMERALD GREEN</v>
      </c>
      <c r="P28" s="35" t="str">
        <f aca="false">_xlfn.CONCAT(Table23[[#This Row],[Game '#]]," ","/"," ",Table23[[#This Row],[Game Name]])</f>
        <v>181 / EMERALD GREEN</v>
      </c>
      <c r="Q28" s="36" t="str">
        <f aca="false">_xlfn.CONCAT(Table23[[#This Row],[Game '#]],";")</f>
        <v>181;</v>
      </c>
      <c r="R28" s="35" t="str">
        <f aca="false">_xlfn.CONCAT("#",Table23[[#This Row],[Game '#]],"-",Table23[[#This Row],[Game Name]],"-$",Table23[[#This Row],[Price Point]],"; ")</f>
        <v>#181-EMERALD GREEN-$2; </v>
      </c>
    </row>
    <row r="29" s="34" customFormat="true" ht="13.5" hidden="false" customHeight="false" outlineLevel="0" collapsed="false">
      <c r="A29" s="24" t="n">
        <f aca="false">A28+1</f>
        <v>28</v>
      </c>
      <c r="B29" s="44" t="n">
        <v>182</v>
      </c>
      <c r="C29" s="45" t="s">
        <v>78</v>
      </c>
      <c r="D29" s="46" t="n">
        <v>5</v>
      </c>
      <c r="E29" s="47" t="n">
        <v>60</v>
      </c>
      <c r="F29" s="57" t="n">
        <v>300</v>
      </c>
      <c r="G29" s="49" t="s">
        <v>32</v>
      </c>
      <c r="H29" s="49" t="n">
        <v>100000</v>
      </c>
      <c r="I29" s="51" t="n">
        <v>45534</v>
      </c>
      <c r="J29" s="51"/>
      <c r="K29" s="83"/>
      <c r="L29" s="32" t="s">
        <v>21</v>
      </c>
      <c r="M29" s="74" t="s">
        <v>79</v>
      </c>
      <c r="N29" s="34" t="n">
        <v>12</v>
      </c>
      <c r="O29" s="35" t="str">
        <f aca="false">UPPER(Table23[[#This Row],[Game Name]])</f>
        <v>SAPPHIRE BLUE</v>
      </c>
      <c r="P29" s="35" t="str">
        <f aca="false">_xlfn.CONCAT(Table23[[#This Row],[Game '#]]," ","/"," ",Table23[[#This Row],[Game Name]])</f>
        <v>182 / SAPPHIRE BLUE</v>
      </c>
      <c r="Q29" s="36" t="str">
        <f aca="false">_xlfn.CONCAT(Table23[[#This Row],[Game '#]],";")</f>
        <v>182;</v>
      </c>
      <c r="R29" s="35" t="str">
        <f aca="false">_xlfn.CONCAT("#",Table23[[#This Row],[Game '#]],"-",Table23[[#This Row],[Game Name]],"-$",Table23[[#This Row],[Price Point]],"; ")</f>
        <v>#182-SAPPHIRE BLUE-$5; </v>
      </c>
    </row>
    <row r="30" s="34" customFormat="true" ht="13.5" hidden="false" customHeight="false" outlineLevel="0" collapsed="false">
      <c r="A30" s="24" t="n">
        <f aca="false">A29+1</f>
        <v>29</v>
      </c>
      <c r="B30" s="44" t="n">
        <v>183</v>
      </c>
      <c r="C30" s="45" t="s">
        <v>80</v>
      </c>
      <c r="D30" s="46" t="n">
        <v>10</v>
      </c>
      <c r="E30" s="47" t="n">
        <v>30</v>
      </c>
      <c r="F30" s="57" t="n">
        <v>300</v>
      </c>
      <c r="G30" s="49" t="s">
        <v>32</v>
      </c>
      <c r="H30" s="49" t="n">
        <v>200000</v>
      </c>
      <c r="I30" s="51" t="n">
        <v>45534</v>
      </c>
      <c r="J30" s="51"/>
      <c r="K30" s="83"/>
      <c r="L30" s="32" t="s">
        <v>21</v>
      </c>
      <c r="M30" s="75" t="s">
        <v>81</v>
      </c>
      <c r="N30" s="34" t="n">
        <v>5</v>
      </c>
      <c r="O30" s="35" t="str">
        <f aca="false">UPPER(Table23[[#This Row],[Game Name]])</f>
        <v>DIAMOND WHITE</v>
      </c>
      <c r="P30" s="35" t="str">
        <f aca="false">_xlfn.CONCAT(Table23[[#This Row],[Game '#]]," ","/"," ",Table23[[#This Row],[Game Name]])</f>
        <v>183 / DIAMOND WHITE</v>
      </c>
      <c r="Q30" s="36" t="str">
        <f aca="false">_xlfn.CONCAT(Table23[[#This Row],[Game '#]],";")</f>
        <v>183;</v>
      </c>
      <c r="R30" s="35" t="str">
        <f aca="false">_xlfn.CONCAT("#",Table23[[#This Row],[Game '#]],"-",Table23[[#This Row],[Game Name]],"-$",Table23[[#This Row],[Price Point]],"; ")</f>
        <v>#183-DIAMOND WHITE-$10; </v>
      </c>
    </row>
    <row r="31" s="1" customFormat="true" ht="13.5" hidden="false" customHeight="false" outlineLevel="0" collapsed="false">
      <c r="A31" s="24" t="n">
        <f aca="false">A30+1</f>
        <v>30</v>
      </c>
      <c r="B31" s="24" t="n">
        <v>184</v>
      </c>
      <c r="C31" s="76" t="s">
        <v>82</v>
      </c>
      <c r="D31" s="38" t="n">
        <v>1</v>
      </c>
      <c r="E31" s="39" t="n">
        <v>300</v>
      </c>
      <c r="F31" s="40" t="n">
        <v>300</v>
      </c>
      <c r="G31" s="41" t="s">
        <v>32</v>
      </c>
      <c r="H31" s="84" t="n">
        <v>5000</v>
      </c>
      <c r="I31" s="32" t="n">
        <v>45566</v>
      </c>
      <c r="J31" s="32"/>
      <c r="K31" s="85"/>
      <c r="L31" s="32" t="s">
        <v>21</v>
      </c>
      <c r="M31" s="82" t="s">
        <v>83</v>
      </c>
      <c r="N31" s="34" t="n">
        <v>9</v>
      </c>
      <c r="O31" s="35" t="str">
        <f aca="false">UPPER(Table23[[#This Row],[Game Name]])</f>
        <v>TRIPLE TRIPLER</v>
      </c>
      <c r="P31" s="35" t="str">
        <f aca="false">_xlfn.CONCAT(Table23[[#This Row],[Game '#]]," ","/"," ",Table23[[#This Row],[Game Name]])</f>
        <v>184 / TRIPLE TRIPLER</v>
      </c>
      <c r="Q31" s="36" t="str">
        <f aca="false">_xlfn.CONCAT(Table23[[#This Row],[Game '#]],";")</f>
        <v>184;</v>
      </c>
      <c r="R31" s="35" t="str">
        <f aca="false">_xlfn.CONCAT("#",Table23[[#This Row],[Game '#]],"-",Table23[[#This Row],[Game Name]],"-$",Table23[[#This Row],[Price Point]],"; ")</f>
        <v>#184-TRIPLE TRIPLER-$1; </v>
      </c>
    </row>
    <row r="32" s="1" customFormat="true" ht="13.5" hidden="false" customHeight="false" outlineLevel="0" collapsed="false">
      <c r="A32" s="24" t="n">
        <f aca="false">A31+1</f>
        <v>31</v>
      </c>
      <c r="B32" s="24" t="n">
        <v>185</v>
      </c>
      <c r="C32" s="76" t="s">
        <v>84</v>
      </c>
      <c r="D32" s="38" t="n">
        <v>2</v>
      </c>
      <c r="E32" s="39" t="n">
        <v>150</v>
      </c>
      <c r="F32" s="40" t="n">
        <v>300</v>
      </c>
      <c r="G32" s="41" t="s">
        <v>32</v>
      </c>
      <c r="H32" s="41" t="n">
        <v>20000</v>
      </c>
      <c r="I32" s="32" t="n">
        <v>45566</v>
      </c>
      <c r="J32" s="32"/>
      <c r="K32" s="85"/>
      <c r="L32" s="32" t="s">
        <v>21</v>
      </c>
      <c r="M32" s="77" t="s">
        <v>85</v>
      </c>
      <c r="N32" s="34" t="n">
        <v>24</v>
      </c>
      <c r="O32" s="35" t="str">
        <f aca="false">UPPER(Table23[[#This Row],[Game Name]])</f>
        <v>MYSTERY MULTIPLIER</v>
      </c>
      <c r="P32" s="35" t="str">
        <f aca="false">_xlfn.CONCAT(Table23[[#This Row],[Game '#]]," ","/"," ",Table23[[#This Row],[Game Name]])</f>
        <v>185 / MYSTERY MULTIPLIER</v>
      </c>
      <c r="Q32" s="36" t="str">
        <f aca="false">_xlfn.CONCAT(Table23[[#This Row],[Game '#]],";")</f>
        <v>185;</v>
      </c>
      <c r="R32" s="35" t="str">
        <f aca="false">_xlfn.CONCAT("#",Table23[[#This Row],[Game '#]],"-",Table23[[#This Row],[Game Name]],"-$",Table23[[#This Row],[Price Point]],"; ")</f>
        <v>#185-MYSTERY MULTIPLIER-$2; </v>
      </c>
    </row>
    <row r="33" s="1" customFormat="true" ht="13.5" hidden="false" customHeight="false" outlineLevel="0" collapsed="false">
      <c r="A33" s="24" t="n">
        <f aca="false">A32+1</f>
        <v>32</v>
      </c>
      <c r="B33" s="24" t="n">
        <v>186</v>
      </c>
      <c r="C33" s="76" t="s">
        <v>86</v>
      </c>
      <c r="D33" s="38" t="n">
        <v>5</v>
      </c>
      <c r="E33" s="39" t="n">
        <v>60</v>
      </c>
      <c r="F33" s="40" t="n">
        <v>300</v>
      </c>
      <c r="G33" s="41" t="s">
        <v>32</v>
      </c>
      <c r="H33" s="41" t="n">
        <v>100000</v>
      </c>
      <c r="I33" s="32" t="n">
        <v>45566</v>
      </c>
      <c r="J33" s="32"/>
      <c r="K33" s="85"/>
      <c r="L33" s="32" t="s">
        <v>21</v>
      </c>
      <c r="M33" s="77" t="s">
        <v>87</v>
      </c>
      <c r="N33" s="34" t="n">
        <v>7</v>
      </c>
      <c r="O33" s="35" t="str">
        <f aca="false">UPPER(Table23[[#This Row],[Game Name]])</f>
        <v>WILD MONEY</v>
      </c>
      <c r="P33" s="35" t="str">
        <f aca="false">_xlfn.CONCAT(Table23[[#This Row],[Game '#]]," ","/"," ",Table23[[#This Row],[Game Name]])</f>
        <v>186 / WILD MONEY</v>
      </c>
      <c r="Q33" s="36" t="str">
        <f aca="false">_xlfn.CONCAT(Table23[[#This Row],[Game '#]],";")</f>
        <v>186;</v>
      </c>
      <c r="R33" s="35" t="str">
        <f aca="false">_xlfn.CONCAT("#",Table23[[#This Row],[Game '#]],"-",Table23[[#This Row],[Game Name]],"-$",Table23[[#This Row],[Price Point]],"; ")</f>
        <v>#186-WILD MONEY-$5; </v>
      </c>
    </row>
    <row r="34" s="81" customFormat="true" ht="13.5" hidden="false" customHeight="false" outlineLevel="0" collapsed="false">
      <c r="A34" s="24" t="n">
        <f aca="false">A33+1</f>
        <v>33</v>
      </c>
      <c r="B34" s="44" t="n">
        <v>187</v>
      </c>
      <c r="C34" s="45" t="s">
        <v>88</v>
      </c>
      <c r="D34" s="46" t="n">
        <v>2</v>
      </c>
      <c r="E34" s="47" t="n">
        <v>150</v>
      </c>
      <c r="F34" s="48" t="n">
        <v>300</v>
      </c>
      <c r="G34" s="49" t="s">
        <v>32</v>
      </c>
      <c r="H34" s="49" t="n">
        <v>20000</v>
      </c>
      <c r="I34" s="51" t="n">
        <v>45601</v>
      </c>
      <c r="J34" s="51"/>
      <c r="K34" s="83"/>
      <c r="L34" s="51" t="s">
        <v>21</v>
      </c>
      <c r="M34" s="74" t="s">
        <v>89</v>
      </c>
      <c r="N34" s="34" t="n">
        <v>21</v>
      </c>
      <c r="O34" s="35" t="str">
        <f aca="false">UPPER(Table23[[#This Row],[Game Name]])</f>
        <v>HIGH ROLLER</v>
      </c>
      <c r="P34" s="35" t="str">
        <f aca="false">_xlfn.CONCAT(Table23[[#This Row],[Game '#]]," ","/"," ",Table23[[#This Row],[Game Name]])</f>
        <v>187 / HIGH ROLLER</v>
      </c>
      <c r="Q34" s="36" t="str">
        <f aca="false">_xlfn.CONCAT(Table23[[#This Row],[Game '#]],";")</f>
        <v>187;</v>
      </c>
      <c r="R34" s="35" t="str">
        <f aca="false">_xlfn.CONCAT("#",Table23[[#This Row],[Game '#]],"-",Table23[[#This Row],[Game Name]],"-$",Table23[[#This Row],[Price Point]],"; ")</f>
        <v>#187-HIGH ROLLER-$2; </v>
      </c>
    </row>
    <row r="35" s="81" customFormat="true" ht="13.5" hidden="false" customHeight="false" outlineLevel="0" collapsed="false">
      <c r="A35" s="24" t="n">
        <f aca="false">A34+1</f>
        <v>34</v>
      </c>
      <c r="B35" s="44" t="n">
        <v>188</v>
      </c>
      <c r="C35" s="45" t="s">
        <v>90</v>
      </c>
      <c r="D35" s="46" t="n">
        <v>5</v>
      </c>
      <c r="E35" s="47" t="n">
        <v>60</v>
      </c>
      <c r="F35" s="48" t="n">
        <v>300</v>
      </c>
      <c r="G35" s="49" t="s">
        <v>32</v>
      </c>
      <c r="H35" s="49" t="n">
        <v>100000</v>
      </c>
      <c r="I35" s="51" t="n">
        <v>45601</v>
      </c>
      <c r="J35" s="51"/>
      <c r="K35" s="83"/>
      <c r="L35" s="51" t="s">
        <v>21</v>
      </c>
      <c r="M35" s="74" t="s">
        <v>91</v>
      </c>
      <c r="N35" s="34" t="n">
        <v>8</v>
      </c>
      <c r="O35" s="35" t="str">
        <f aca="false">UPPER(Table23[[#This Row],[Game Name]])</f>
        <v>5 TIMES THE JOY/5X THE CASH</v>
      </c>
      <c r="P35" s="35" t="str">
        <f aca="false">_xlfn.CONCAT(Table23[[#This Row],[Game '#]]," ","/"," ",Table23[[#This Row],[Game Name]])</f>
        <v>188 / 5 TIMES THE JOY/5X THE CASH</v>
      </c>
      <c r="Q35" s="36" t="str">
        <f aca="false">_xlfn.CONCAT(Table23[[#This Row],[Game '#]],";")</f>
        <v>188;</v>
      </c>
      <c r="R35" s="35" t="str">
        <f aca="false">_xlfn.CONCAT("#",Table23[[#This Row],[Game '#]],"-",Table23[[#This Row],[Game Name]],"-$",Table23[[#This Row],[Price Point]],"; ")</f>
        <v>#188-5 TIMES THE JOY/5X THE CASH-$5; </v>
      </c>
    </row>
    <row r="36" s="34" customFormat="true" ht="13.5" hidden="false" customHeight="false" outlineLevel="0" collapsed="false">
      <c r="A36" s="24" t="n">
        <f aca="false">A35+1</f>
        <v>35</v>
      </c>
      <c r="B36" s="60" t="n">
        <v>189</v>
      </c>
      <c r="C36" s="86" t="s">
        <v>92</v>
      </c>
      <c r="D36" s="62" t="n">
        <v>20</v>
      </c>
      <c r="E36" s="63" t="n">
        <v>30</v>
      </c>
      <c r="F36" s="64" t="n">
        <v>600</v>
      </c>
      <c r="G36" s="65" t="s">
        <v>32</v>
      </c>
      <c r="H36" s="65" t="n">
        <v>500000</v>
      </c>
      <c r="I36" s="66" t="n">
        <v>45601</v>
      </c>
      <c r="J36" s="66"/>
      <c r="K36" s="87"/>
      <c r="L36" s="51" t="s">
        <v>21</v>
      </c>
      <c r="M36" s="88" t="s">
        <v>93</v>
      </c>
      <c r="N36" s="34" t="n">
        <v>1</v>
      </c>
      <c r="O36" s="89" t="str">
        <f aca="false">UPPER(Table23[[#This Row],[Game Name]])</f>
        <v>MY LOTTERY DREAM HOME</v>
      </c>
      <c r="P36" s="89" t="str">
        <f aca="false">_xlfn.CONCAT(Table23[[#This Row],[Game '#]]," ","/"," ",Table23[[#This Row],[Game Name]])</f>
        <v>189 / MY LOTTERY DREAM HOME</v>
      </c>
      <c r="Q36" s="89" t="str">
        <f aca="false">_xlfn.CONCAT(Table23[[#This Row],[Game '#]],";")</f>
        <v>189;</v>
      </c>
      <c r="R36" s="89" t="str">
        <f aca="false">_xlfn.CONCAT("#",Table23[[#This Row],[Game '#]],"-",Table23[[#This Row],[Game Name]],"-$",Table23[[#This Row],[Price Point]],"; ")</f>
        <v>#189-MY LOTTERY DREAM HOME-$20; </v>
      </c>
    </row>
    <row r="37" s="34" customFormat="true" ht="13.5" hidden="false" customHeight="false" outlineLevel="0" collapsed="false">
      <c r="A37" s="24" t="n">
        <f aca="false">A36+1</f>
        <v>36</v>
      </c>
      <c r="B37" s="90" t="n">
        <v>190</v>
      </c>
      <c r="C37" s="91" t="s">
        <v>94</v>
      </c>
      <c r="D37" s="92" t="n">
        <v>2</v>
      </c>
      <c r="E37" s="93" t="n">
        <v>150</v>
      </c>
      <c r="F37" s="94" t="n">
        <v>300</v>
      </c>
      <c r="G37" s="90" t="s">
        <v>32</v>
      </c>
      <c r="H37" s="48" t="n">
        <v>20000</v>
      </c>
      <c r="I37" s="95" t="n">
        <v>45629</v>
      </c>
      <c r="J37" s="96"/>
      <c r="K37" s="96"/>
      <c r="L37" s="51" t="s">
        <v>21</v>
      </c>
      <c r="M37" s="90" t="s">
        <v>95</v>
      </c>
      <c r="N37" s="34" t="n">
        <v>18</v>
      </c>
      <c r="O37" s="89" t="str">
        <f aca="false">UPPER(Table23[[#This Row],[Game Name]])</f>
        <v>CASH GRAB</v>
      </c>
      <c r="P37" s="89" t="str">
        <f aca="false">_xlfn.CONCAT(Table23[[#This Row],[Game '#]]," ","/"," ",Table23[[#This Row],[Game Name]])</f>
        <v>190 / CASH GRAB</v>
      </c>
      <c r="Q37" s="89" t="str">
        <f aca="false">_xlfn.CONCAT(Table23[[#This Row],[Game '#]],";")</f>
        <v>190;</v>
      </c>
      <c r="R37" s="89" t="str">
        <f aca="false">_xlfn.CONCAT("#",Table23[[#This Row],[Game '#]],"-",Table23[[#This Row],[Game Name]],"-$",Table23[[#This Row],[Price Point]],"; ")</f>
        <v>#190-CASH GRAB-$2; </v>
      </c>
    </row>
    <row r="38" s="34" customFormat="true" ht="13.5" hidden="false" customHeight="false" outlineLevel="0" collapsed="false">
      <c r="A38" s="24" t="n">
        <f aca="false">A37+1</f>
        <v>37</v>
      </c>
      <c r="B38" s="90" t="n">
        <v>191</v>
      </c>
      <c r="C38" s="91" t="s">
        <v>96</v>
      </c>
      <c r="D38" s="92" t="n">
        <v>5</v>
      </c>
      <c r="E38" s="93" t="n">
        <v>60</v>
      </c>
      <c r="F38" s="94" t="n">
        <v>300</v>
      </c>
      <c r="G38" s="90" t="s">
        <v>32</v>
      </c>
      <c r="H38" s="48" t="n">
        <v>75000</v>
      </c>
      <c r="I38" s="95" t="n">
        <v>45629</v>
      </c>
      <c r="J38" s="96"/>
      <c r="K38" s="96"/>
      <c r="L38" s="51" t="s">
        <v>21</v>
      </c>
      <c r="M38" s="90" t="s">
        <v>97</v>
      </c>
      <c r="N38" s="34" t="n">
        <v>10</v>
      </c>
      <c r="O38" s="89" t="str">
        <f aca="false">UPPER(Table23[[#This Row],[Game Name]])</f>
        <v>SUPER CASHWORD</v>
      </c>
      <c r="P38" s="89" t="str">
        <f aca="false">_xlfn.CONCAT(Table23[[#This Row],[Game '#]]," ","/"," ",Table23[[#This Row],[Game Name]])</f>
        <v>191 / SUPER CASHWORD</v>
      </c>
      <c r="Q38" s="89" t="str">
        <f aca="false">_xlfn.CONCAT(Table23[[#This Row],[Game '#]],";")</f>
        <v>191;</v>
      </c>
      <c r="R38" s="89" t="str">
        <f aca="false">_xlfn.CONCAT("#",Table23[[#This Row],[Game '#]],"-",Table23[[#This Row],[Game Name]],"-$",Table23[[#This Row],[Price Point]],"; ")</f>
        <v>#191-SUPER CASHWORD-$5; </v>
      </c>
    </row>
    <row r="39" s="34" customFormat="true" ht="13.5" hidden="false" customHeight="false" outlineLevel="0" collapsed="false">
      <c r="A39" s="24" t="n">
        <f aca="false">A38+1</f>
        <v>38</v>
      </c>
      <c r="B39" s="90" t="n">
        <v>192</v>
      </c>
      <c r="C39" s="91" t="s">
        <v>98</v>
      </c>
      <c r="D39" s="92" t="n">
        <v>10</v>
      </c>
      <c r="E39" s="93" t="n">
        <v>30</v>
      </c>
      <c r="F39" s="94" t="n">
        <v>300</v>
      </c>
      <c r="G39" s="90" t="s">
        <v>32</v>
      </c>
      <c r="H39" s="48" t="n">
        <v>200000</v>
      </c>
      <c r="I39" s="95" t="n">
        <v>45629</v>
      </c>
      <c r="J39" s="96"/>
      <c r="K39" s="96"/>
      <c r="L39" s="51" t="s">
        <v>21</v>
      </c>
      <c r="M39" s="90" t="s">
        <v>99</v>
      </c>
      <c r="N39" s="34" t="n">
        <v>4</v>
      </c>
      <c r="O39" s="89" t="str">
        <f aca="false">UPPER(Table23[[#This Row],[Game Name]])</f>
        <v>JUMBO BUCKS LIMITED</v>
      </c>
      <c r="P39" s="89" t="str">
        <f aca="false">_xlfn.CONCAT(Table23[[#This Row],[Game '#]]," ","/"," ",Table23[[#This Row],[Game Name]])</f>
        <v>192 / JUMBO BUCKS LIMITED</v>
      </c>
      <c r="Q39" s="89" t="str">
        <f aca="false">_xlfn.CONCAT(Table23[[#This Row],[Game '#]],";")</f>
        <v>192;</v>
      </c>
      <c r="R39" s="89" t="str">
        <f aca="false">_xlfn.CONCAT("#",Table23[[#This Row],[Game '#]],"-",Table23[[#This Row],[Game Name]],"-$",Table23[[#This Row],[Price Point]],"; ")</f>
        <v>#192-JUMBO BUCKS LIMITED-$10; </v>
      </c>
    </row>
    <row r="40" s="1" customFormat="true" ht="13.5" hidden="false" customHeight="false" outlineLevel="0" collapsed="false">
      <c r="A40" s="24" t="n">
        <f aca="false">A39+1</f>
        <v>39</v>
      </c>
      <c r="B40" s="97" t="n">
        <v>193</v>
      </c>
      <c r="C40" s="37" t="s">
        <v>100</v>
      </c>
      <c r="D40" s="38" t="n">
        <v>1</v>
      </c>
      <c r="E40" s="39" t="n">
        <v>300</v>
      </c>
      <c r="F40" s="98" t="n">
        <v>300</v>
      </c>
      <c r="G40" s="41" t="s">
        <v>101</v>
      </c>
      <c r="H40" s="41" t="n">
        <v>5000</v>
      </c>
      <c r="I40" s="32" t="n">
        <v>45664</v>
      </c>
      <c r="J40" s="32"/>
      <c r="K40" s="85"/>
      <c r="L40" s="51" t="s">
        <v>21</v>
      </c>
      <c r="M40" s="99" t="s">
        <v>102</v>
      </c>
      <c r="N40" s="1" t="n">
        <v>93</v>
      </c>
      <c r="O40" s="35" t="str">
        <f aca="false">UPPER(Table23[[#This Row],[Game Name]])</f>
        <v>MOOLA</v>
      </c>
      <c r="P40" s="35" t="str">
        <f aca="false">_xlfn.CONCAT(Table23[[#This Row],[Game '#]]," ","/"," ",Table23[[#This Row],[Game Name]])</f>
        <v>193 / MOOLA</v>
      </c>
      <c r="Q40" s="35" t="str">
        <f aca="false">_xlfn.CONCAT(Table23[[#This Row],[Game '#]],";")</f>
        <v>193;</v>
      </c>
      <c r="R40" s="35" t="str">
        <f aca="false">_xlfn.CONCAT("#",Table23[[#This Row],[Game '#]],"-",Table23[[#This Row],[Game Name]],"-$",Table23[[#This Row],[Price Point]],"; ")</f>
        <v>#193-MOOLA-$1; </v>
      </c>
    </row>
    <row r="41" s="1" customFormat="true" ht="13.5" hidden="false" customHeight="false" outlineLevel="0" collapsed="false">
      <c r="A41" s="24" t="n">
        <f aca="false">A40+1</f>
        <v>40</v>
      </c>
      <c r="B41" s="97" t="n">
        <v>157</v>
      </c>
      <c r="C41" s="37" t="s">
        <v>103</v>
      </c>
      <c r="D41" s="38" t="n">
        <v>2</v>
      </c>
      <c r="E41" s="39" t="n">
        <v>150</v>
      </c>
      <c r="F41" s="98" t="n">
        <v>300</v>
      </c>
      <c r="G41" s="42" t="s">
        <v>32</v>
      </c>
      <c r="H41" s="41" t="n">
        <v>20000</v>
      </c>
      <c r="I41" s="32" t="n">
        <v>45664</v>
      </c>
      <c r="J41" s="32"/>
      <c r="K41" s="85"/>
      <c r="L41" s="51" t="s">
        <v>21</v>
      </c>
      <c r="M41" s="99" t="s">
        <v>104</v>
      </c>
      <c r="N41" s="1" t="n">
        <v>89</v>
      </c>
      <c r="O41" s="35" t="str">
        <f aca="false">UPPER(Table23[[#This Row],[Game Name]])</f>
        <v>WONDER BUCKS</v>
      </c>
      <c r="P41" s="35" t="str">
        <f aca="false">_xlfn.CONCAT(Table23[[#This Row],[Game '#]]," ","/"," ",Table23[[#This Row],[Game Name]])</f>
        <v>157 / WONDER BUCKS</v>
      </c>
      <c r="Q41" s="35" t="str">
        <f aca="false">_xlfn.CONCAT(Table23[[#This Row],[Game '#]],";")</f>
        <v>157;</v>
      </c>
      <c r="R41" s="35" t="str">
        <f aca="false">_xlfn.CONCAT("#",Table23[[#This Row],[Game '#]],"-",Table23[[#This Row],[Game Name]],"-$",Table23[[#This Row],[Price Point]],"; ")</f>
        <v>#157-WONDER BUCKS-$2; </v>
      </c>
    </row>
    <row r="42" s="1" customFormat="true" ht="13.5" hidden="false" customHeight="false" outlineLevel="0" collapsed="false">
      <c r="A42" s="24" t="n">
        <f aca="false">A41+1</f>
        <v>41</v>
      </c>
      <c r="B42" s="97" t="n">
        <v>158</v>
      </c>
      <c r="C42" s="37" t="s">
        <v>105</v>
      </c>
      <c r="D42" s="38" t="n">
        <v>5</v>
      </c>
      <c r="E42" s="39" t="n">
        <v>60</v>
      </c>
      <c r="F42" s="98" t="n">
        <v>300</v>
      </c>
      <c r="G42" s="84" t="s">
        <v>24</v>
      </c>
      <c r="H42" s="41" t="n">
        <v>100000</v>
      </c>
      <c r="I42" s="32" t="n">
        <v>45664</v>
      </c>
      <c r="J42" s="32"/>
      <c r="K42" s="85"/>
      <c r="L42" s="51" t="s">
        <v>21</v>
      </c>
      <c r="M42" s="99" t="s">
        <v>106</v>
      </c>
      <c r="N42" s="1" t="n">
        <v>90</v>
      </c>
      <c r="O42" s="35" t="str">
        <f aca="false">UPPER(Table23[[#This Row],[Game Name]])</f>
        <v>STACKS OF CASH</v>
      </c>
      <c r="P42" s="35" t="str">
        <f aca="false">_xlfn.CONCAT(Table23[[#This Row],[Game '#]]," ","/"," ",Table23[[#This Row],[Game Name]])</f>
        <v>158 / STACKS OF CASH</v>
      </c>
      <c r="Q42" s="35" t="str">
        <f aca="false">_xlfn.CONCAT(Table23[[#This Row],[Game '#]],";")</f>
        <v>158;</v>
      </c>
      <c r="R42" s="35" t="str">
        <f aca="false">_xlfn.CONCAT("#",Table23[[#This Row],[Game '#]],"-",Table23[[#This Row],[Game Name]],"-$",Table23[[#This Row],[Price Point]],"; ")</f>
        <v>#158-STACKS OF CASH-$5; </v>
      </c>
    </row>
    <row r="43" s="81" customFormat="true" ht="13.5" hidden="false" customHeight="false" outlineLevel="0" collapsed="false">
      <c r="A43" s="100"/>
      <c r="B43" s="101" t="n">
        <v>194</v>
      </c>
      <c r="C43" s="102" t="s">
        <v>107</v>
      </c>
      <c r="D43" s="103" t="n">
        <v>2</v>
      </c>
      <c r="E43" s="104" t="n">
        <v>150</v>
      </c>
      <c r="F43" s="105" t="n">
        <v>300</v>
      </c>
      <c r="G43" s="106" t="s">
        <v>108</v>
      </c>
      <c r="H43" s="106" t="n">
        <v>20000</v>
      </c>
      <c r="I43" s="107" t="n">
        <v>45692</v>
      </c>
      <c r="J43" s="107"/>
      <c r="K43" s="108"/>
      <c r="L43" s="109" t="s">
        <v>109</v>
      </c>
      <c r="M43" s="110" t="s">
        <v>110</v>
      </c>
      <c r="N43" s="34"/>
      <c r="O43" s="111" t="str">
        <f aca="false">UPPER(Table23[[#This Row],[Game Name]])</f>
        <v>LUCKY DOUBLER</v>
      </c>
      <c r="P43" s="112" t="str">
        <f aca="false">_xlfn.CONCAT(Table23[[#This Row],[Game '#]]," ","/"," ",Table23[[#This Row],[Game Name]])</f>
        <v>194 / LUCKY DOUBLER</v>
      </c>
      <c r="Q43" s="111" t="str">
        <f aca="false">_xlfn.CONCAT(Table23[[#This Row],[Game '#]],";")</f>
        <v>194;</v>
      </c>
      <c r="R43" s="111" t="str">
        <f aca="false">_xlfn.CONCAT("#",Table23[[#This Row],[Game '#]],"-",Table23[[#This Row],[Game Name]],"-$",Table23[[#This Row],[Price Point]],"; ")</f>
        <v>#194-LUCKY DOUBLER-$2; </v>
      </c>
    </row>
    <row r="44" s="81" customFormat="true" ht="13.5" hidden="false" customHeight="false" outlineLevel="0" collapsed="false">
      <c r="A44" s="100"/>
      <c r="B44" s="101" t="n">
        <v>195</v>
      </c>
      <c r="C44" s="113" t="s">
        <v>111</v>
      </c>
      <c r="D44" s="103" t="n">
        <v>5</v>
      </c>
      <c r="E44" s="104" t="n">
        <v>60</v>
      </c>
      <c r="F44" s="105" t="n">
        <v>300</v>
      </c>
      <c r="G44" s="106" t="s">
        <v>112</v>
      </c>
      <c r="H44" s="106" t="n">
        <v>100000</v>
      </c>
      <c r="I44" s="107" t="n">
        <v>45692</v>
      </c>
      <c r="J44" s="107"/>
      <c r="K44" s="108"/>
      <c r="L44" s="109" t="s">
        <v>109</v>
      </c>
      <c r="M44" s="110" t="s">
        <v>113</v>
      </c>
      <c r="N44" s="34"/>
      <c r="O44" s="111" t="str">
        <f aca="false">UPPER(Table23[[#This Row],[Game Name]])</f>
        <v>PINK PANTHER DIAMOND TRIPLER</v>
      </c>
      <c r="P44" s="112" t="str">
        <f aca="false">_xlfn.CONCAT(Table23[[#This Row],[Game '#]]," ","/"," ",Table23[[#This Row],[Game Name]])</f>
        <v>195 / PINK PANTHER DIAMOND TRIPLER</v>
      </c>
      <c r="Q44" s="111" t="str">
        <f aca="false">_xlfn.CONCAT(Table23[[#This Row],[Game '#]],";")</f>
        <v>195;</v>
      </c>
      <c r="R44" s="111" t="str">
        <f aca="false">_xlfn.CONCAT("#",Table23[[#This Row],[Game '#]],"-",Table23[[#This Row],[Game Name]],"-$",Table23[[#This Row],[Price Point]],"; ")</f>
        <v>#195-PINK PANTHER DIAMOND TRIPLER-$5; </v>
      </c>
    </row>
    <row r="45" s="81" customFormat="true" ht="13.5" hidden="false" customHeight="false" outlineLevel="0" collapsed="false">
      <c r="A45" s="100"/>
      <c r="B45" s="101" t="n">
        <v>196</v>
      </c>
      <c r="C45" s="102" t="s">
        <v>114</v>
      </c>
      <c r="D45" s="103" t="n">
        <v>20</v>
      </c>
      <c r="E45" s="104" t="n">
        <v>30</v>
      </c>
      <c r="F45" s="105" t="n">
        <v>600</v>
      </c>
      <c r="G45" s="106" t="s">
        <v>115</v>
      </c>
      <c r="H45" s="106" t="n">
        <v>500000</v>
      </c>
      <c r="I45" s="107" t="n">
        <v>45692</v>
      </c>
      <c r="J45" s="107"/>
      <c r="K45" s="108"/>
      <c r="L45" s="109" t="s">
        <v>109</v>
      </c>
      <c r="M45" s="110" t="s">
        <v>116</v>
      </c>
      <c r="N45" s="34"/>
      <c r="O45" s="111" t="str">
        <f aca="false">UPPER(Table23[[#This Row],[Game Name]])</f>
        <v>COLOSSAL CASH</v>
      </c>
      <c r="P45" s="112" t="str">
        <f aca="false">_xlfn.CONCAT(Table23[[#This Row],[Game '#]]," ","/"," ",Table23[[#This Row],[Game Name]])</f>
        <v>196 / COLOSSAL CASH</v>
      </c>
      <c r="Q45" s="111" t="str">
        <f aca="false">_xlfn.CONCAT(Table23[[#This Row],[Game '#]],";")</f>
        <v>196;</v>
      </c>
      <c r="R45" s="111" t="str">
        <f aca="false">_xlfn.CONCAT("#",Table23[[#This Row],[Game '#]],"-",Table23[[#This Row],[Game Name]],"-$",Table23[[#This Row],[Price Point]],"; ")</f>
        <v>#196-COLOSSAL CASH-$20; </v>
      </c>
    </row>
    <row r="46" s="122" customFormat="true" ht="13.5" hidden="false" customHeight="false" outlineLevel="0" collapsed="false">
      <c r="A46" s="114"/>
      <c r="B46" s="114" t="n">
        <v>84</v>
      </c>
      <c r="C46" s="115" t="s">
        <v>117</v>
      </c>
      <c r="D46" s="116" t="n">
        <v>10</v>
      </c>
      <c r="E46" s="117" t="n">
        <v>30</v>
      </c>
      <c r="F46" s="118" t="n">
        <v>300</v>
      </c>
      <c r="G46" s="119" t="s">
        <v>29</v>
      </c>
      <c r="H46" s="119" t="n">
        <v>200000</v>
      </c>
      <c r="I46" s="120" t="n">
        <v>44565</v>
      </c>
      <c r="J46" s="120"/>
      <c r="K46" s="120"/>
      <c r="L46" s="121" t="s">
        <v>118</v>
      </c>
      <c r="M46" s="117" t="s">
        <v>119</v>
      </c>
      <c r="N46" s="122" t="n">
        <v>41</v>
      </c>
      <c r="O46" s="123" t="str">
        <f aca="false">UPPER(Table23[[#This Row],[Game Name]])</f>
        <v>WIN IT ALL</v>
      </c>
      <c r="P46" s="123" t="str">
        <f aca="false">_xlfn.CONCAT(Table23[[#This Row],[Game '#]]," ","/"," ",Table23[[#This Row],[Game Name]])</f>
        <v>84 / WIN IT ALL</v>
      </c>
      <c r="Q46" s="123" t="str">
        <f aca="false">_xlfn.CONCAT(Table23[[#This Row],[Game '#]],";")</f>
        <v>84;</v>
      </c>
      <c r="R46" s="123" t="str">
        <f aca="false">_xlfn.CONCAT("#",Table23[[#This Row],[Game '#]],"-",Table23[[#This Row],[Game Name]],"-$",Table23[[#This Row],[Price Point]],"; ")</f>
        <v>#84-WIN IT ALL-$10; </v>
      </c>
    </row>
    <row r="47" customFormat="false" ht="13.5" hidden="false" customHeight="false" outlineLevel="0" collapsed="false">
      <c r="A47" s="97"/>
      <c r="B47" s="97" t="n">
        <v>91</v>
      </c>
      <c r="C47" s="124" t="s">
        <v>120</v>
      </c>
      <c r="D47" s="125" t="n">
        <v>10</v>
      </c>
      <c r="E47" s="126" t="n">
        <v>30</v>
      </c>
      <c r="F47" s="127" t="n">
        <v>300</v>
      </c>
      <c r="G47" s="128" t="s">
        <v>29</v>
      </c>
      <c r="H47" s="128" t="n">
        <v>200000</v>
      </c>
      <c r="I47" s="85" t="n">
        <v>44621</v>
      </c>
      <c r="J47" s="85"/>
      <c r="K47" s="85"/>
      <c r="L47" s="129" t="s">
        <v>118</v>
      </c>
      <c r="M47" s="130" t="s">
        <v>121</v>
      </c>
      <c r="N47" s="34" t="n">
        <v>36</v>
      </c>
      <c r="O47" s="35" t="str">
        <f aca="false">UPPER(Table23[[#This Row],[Game Name]])</f>
        <v>BLISTERING HOT 7S</v>
      </c>
      <c r="P47" s="35" t="str">
        <f aca="false">_xlfn.CONCAT(Table23[[#This Row],[Game '#]]," ","/"," ",Table23[[#This Row],[Game Name]])</f>
        <v>91 / BLISTERING HOT 7S</v>
      </c>
      <c r="Q47" s="36" t="str">
        <f aca="false">_xlfn.CONCAT(Table23[[#This Row],[Game '#]],";")</f>
        <v>91;</v>
      </c>
      <c r="R47" s="35" t="str">
        <f aca="false">_xlfn.CONCAT("#",Table23[[#This Row],[Game '#]],"-",Table23[[#This Row],[Game Name]],"-$",Table23[[#This Row],[Price Point]],"; ")</f>
        <v>#91-BLISTERING HOT 7S-$10; </v>
      </c>
    </row>
    <row r="48" customFormat="false" ht="13.5" hidden="false" customHeight="false" outlineLevel="0" collapsed="false">
      <c r="A48" s="97"/>
      <c r="B48" s="97" t="n">
        <v>92</v>
      </c>
      <c r="C48" s="124" t="s">
        <v>122</v>
      </c>
      <c r="D48" s="125" t="n">
        <v>2</v>
      </c>
      <c r="E48" s="126" t="n">
        <v>150</v>
      </c>
      <c r="F48" s="127" t="n">
        <v>300</v>
      </c>
      <c r="G48" s="128" t="s">
        <v>32</v>
      </c>
      <c r="H48" s="128" t="n">
        <v>25000</v>
      </c>
      <c r="I48" s="85" t="n">
        <v>44656</v>
      </c>
      <c r="J48" s="85"/>
      <c r="K48" s="85"/>
      <c r="L48" s="129" t="s">
        <v>118</v>
      </c>
      <c r="M48" s="130" t="s">
        <v>123</v>
      </c>
      <c r="N48" s="34" t="n">
        <v>68</v>
      </c>
      <c r="O48" s="35" t="str">
        <f aca="false">UPPER(Table23[[#This Row],[Game Name]])</f>
        <v>$25,000 SPECTACULAR</v>
      </c>
      <c r="P48" s="35" t="str">
        <f aca="false">_xlfn.CONCAT(Table23[[#This Row],[Game '#]]," ","/"," ",Table23[[#This Row],[Game Name]])</f>
        <v>92 / $25,000 SPECTACULAR</v>
      </c>
      <c r="Q48" s="36" t="str">
        <f aca="false">_xlfn.CONCAT(Table23[[#This Row],[Game '#]],";")</f>
        <v>92;</v>
      </c>
      <c r="R48" s="35" t="str">
        <f aca="false">_xlfn.CONCAT("#",Table23[[#This Row],[Game '#]],"-",Table23[[#This Row],[Game Name]],"-$",Table23[[#This Row],[Price Point]],"; ")</f>
        <v>#92-$25,000 SPECTACULAR-$2; </v>
      </c>
    </row>
    <row r="49" customFormat="false" ht="13.5" hidden="false" customHeight="false" outlineLevel="0" collapsed="false">
      <c r="A49" s="44"/>
      <c r="B49" s="131" t="n">
        <v>97</v>
      </c>
      <c r="C49" s="132" t="s">
        <v>124</v>
      </c>
      <c r="D49" s="133" t="n">
        <v>2</v>
      </c>
      <c r="E49" s="134" t="n">
        <v>150</v>
      </c>
      <c r="F49" s="135" t="n">
        <v>300</v>
      </c>
      <c r="G49" s="136" t="s">
        <v>32</v>
      </c>
      <c r="H49" s="135" t="n">
        <v>20000</v>
      </c>
      <c r="I49" s="137" t="n">
        <v>44719</v>
      </c>
      <c r="J49" s="137"/>
      <c r="K49" s="83"/>
      <c r="L49" s="138" t="s">
        <v>118</v>
      </c>
      <c r="M49" s="139" t="s">
        <v>125</v>
      </c>
      <c r="N49" s="34" t="n">
        <v>69</v>
      </c>
      <c r="O49" s="35" t="str">
        <f aca="false">UPPER(Table23[[#This Row],[Game Name]])</f>
        <v>SUMMER LUCKY TIMES 5</v>
      </c>
      <c r="P49" s="35" t="str">
        <f aca="false">_xlfn.CONCAT(Table23[[#This Row],[Game '#]]," ","/"," ",Table23[[#This Row],[Game Name]])</f>
        <v>97 / SUMMER LUCKY TIMES 5</v>
      </c>
      <c r="Q49" s="36" t="str">
        <f aca="false">_xlfn.CONCAT(Table23[[#This Row],[Game '#]],";")</f>
        <v>97;</v>
      </c>
      <c r="R49" s="35" t="str">
        <f aca="false">_xlfn.CONCAT("#",Table23[[#This Row],[Game '#]],"-",Table23[[#This Row],[Game Name]],"-$",Table23[[#This Row],[Price Point]],"; ")</f>
        <v>#97-SUMMER LUCKY TIMES 5-$2; </v>
      </c>
    </row>
    <row r="50" customFormat="false" ht="13.5" hidden="false" customHeight="false" outlineLevel="0" collapsed="false">
      <c r="A50" s="97"/>
      <c r="B50" s="97" t="n">
        <v>99</v>
      </c>
      <c r="C50" s="3" t="s">
        <v>126</v>
      </c>
      <c r="D50" s="140" t="n">
        <v>10</v>
      </c>
      <c r="E50" s="126" t="n">
        <v>30</v>
      </c>
      <c r="F50" s="127" t="n">
        <v>300</v>
      </c>
      <c r="G50" s="141" t="s">
        <v>29</v>
      </c>
      <c r="H50" s="127" t="n">
        <v>100000</v>
      </c>
      <c r="I50" s="85" t="n">
        <v>44719</v>
      </c>
      <c r="K50" s="85"/>
      <c r="L50" s="129" t="s">
        <v>118</v>
      </c>
      <c r="M50" s="142" t="s">
        <v>127</v>
      </c>
      <c r="N50" s="34" t="n">
        <v>57</v>
      </c>
      <c r="O50" s="35" t="str">
        <f aca="false">UPPER(Table23[[#This Row],[Game Name]])</f>
        <v>CASH WINFALL</v>
      </c>
      <c r="P50" s="35" t="str">
        <f aca="false">_xlfn.CONCAT(Table23[[#This Row],[Game '#]]," ","/"," ",Table23[[#This Row],[Game Name]])</f>
        <v>99 / CASH WINFALL</v>
      </c>
      <c r="Q50" s="36" t="str">
        <f aca="false">_xlfn.CONCAT(Table23[[#This Row],[Game '#]],";")</f>
        <v>99;</v>
      </c>
      <c r="R50" s="35" t="str">
        <f aca="false">_xlfn.CONCAT("#",Table23[[#This Row],[Game '#]],"-",Table23[[#This Row],[Game Name]],"-$",Table23[[#This Row],[Price Point]],"; ")</f>
        <v>#99-CASH WINFALL-$10; </v>
      </c>
    </row>
    <row r="51" customFormat="false" ht="13.5" hidden="false" customHeight="false" outlineLevel="0" collapsed="false">
      <c r="A51" s="44"/>
      <c r="B51" s="131" t="n">
        <v>104</v>
      </c>
      <c r="C51" s="143" t="s">
        <v>128</v>
      </c>
      <c r="D51" s="144" t="n">
        <v>5</v>
      </c>
      <c r="E51" s="134" t="n">
        <v>60</v>
      </c>
      <c r="F51" s="135" t="n">
        <v>300</v>
      </c>
      <c r="G51" s="145" t="s">
        <v>32</v>
      </c>
      <c r="H51" s="145" t="n">
        <v>100000</v>
      </c>
      <c r="I51" s="96" t="n">
        <v>44775</v>
      </c>
      <c r="J51" s="83"/>
      <c r="K51" s="83"/>
      <c r="L51" s="146" t="s">
        <v>118</v>
      </c>
      <c r="M51" s="147" t="s">
        <v>129</v>
      </c>
      <c r="N51" s="34" t="n">
        <v>58</v>
      </c>
      <c r="O51" s="35" t="str">
        <f aca="false">UPPER(Table23[[#This Row],[Game Name]])</f>
        <v>LUCKY BREAK</v>
      </c>
      <c r="P51" s="35" t="str">
        <f aca="false">_xlfn.CONCAT(Table23[[#This Row],[Game '#]]," ","/"," ",Table23[[#This Row],[Game Name]])</f>
        <v>104 / LUCKY BREAK</v>
      </c>
      <c r="Q51" s="36" t="str">
        <f aca="false">_xlfn.CONCAT(Table23[[#This Row],[Game '#]],";")</f>
        <v>104;</v>
      </c>
      <c r="R51" s="35" t="str">
        <f aca="false">_xlfn.CONCAT("#",Table23[[#This Row],[Game '#]],"-",Table23[[#This Row],[Game Name]],"-$",Table23[[#This Row],[Price Point]],"; ")</f>
        <v>#104-LUCKY BREAK-$5; </v>
      </c>
    </row>
    <row r="52" customFormat="false" ht="13.5" hidden="false" customHeight="false" outlineLevel="0" collapsed="false">
      <c r="A52" s="44"/>
      <c r="B52" s="148" t="n">
        <v>108</v>
      </c>
      <c r="C52" s="149" t="s">
        <v>130</v>
      </c>
      <c r="D52" s="150" t="n">
        <v>20</v>
      </c>
      <c r="E52" s="151" t="n">
        <v>30</v>
      </c>
      <c r="F52" s="152" t="n">
        <v>600</v>
      </c>
      <c r="G52" s="153" t="s">
        <v>32</v>
      </c>
      <c r="H52" s="153" t="n">
        <v>400000</v>
      </c>
      <c r="I52" s="87" t="n">
        <v>44838</v>
      </c>
      <c r="J52" s="87"/>
      <c r="K52" s="87"/>
      <c r="L52" s="154" t="s">
        <v>118</v>
      </c>
      <c r="M52" s="155" t="s">
        <v>131</v>
      </c>
      <c r="N52" s="34" t="n">
        <v>51</v>
      </c>
      <c r="O52" s="35" t="str">
        <f aca="false">UPPER(Table23[[#This Row],[Game Name]])</f>
        <v>$400,000 MULTIPLIER MANIA</v>
      </c>
      <c r="P52" s="35" t="str">
        <f aca="false">_xlfn.CONCAT(Table23[[#This Row],[Game '#]]," ","/"," ",Table23[[#This Row],[Game Name]])</f>
        <v>108 / $400,000 MULTIPLIER MANIA</v>
      </c>
      <c r="Q52" s="36" t="str">
        <f aca="false">_xlfn.CONCAT(Table23[[#This Row],[Game '#]],";")</f>
        <v>108;</v>
      </c>
      <c r="R52" s="35" t="str">
        <f aca="false">_xlfn.CONCAT("#",Table23[[#This Row],[Game '#]],"-",Table23[[#This Row],[Game Name]],"-$",Table23[[#This Row],[Price Point]],"; ")</f>
        <v>#108-$400,000 MULTIPLIER MANIA-$20; </v>
      </c>
    </row>
    <row r="53" s="2" customFormat="true" ht="13.5" hidden="false" customHeight="false" outlineLevel="0" collapsed="false">
      <c r="A53" s="97"/>
      <c r="B53" s="97" t="n">
        <v>109</v>
      </c>
      <c r="C53" s="3" t="s">
        <v>132</v>
      </c>
      <c r="D53" s="125" t="n">
        <v>2</v>
      </c>
      <c r="E53" s="126" t="n">
        <v>150</v>
      </c>
      <c r="F53" s="127" t="n">
        <v>300</v>
      </c>
      <c r="G53" s="128" t="s">
        <v>32</v>
      </c>
      <c r="H53" s="128" t="n">
        <v>15000</v>
      </c>
      <c r="I53" s="85" t="n">
        <v>44838</v>
      </c>
      <c r="J53" s="85"/>
      <c r="K53" s="85"/>
      <c r="L53" s="129" t="s">
        <v>118</v>
      </c>
      <c r="M53" s="156" t="s">
        <v>133</v>
      </c>
      <c r="N53" s="34" t="n">
        <v>70</v>
      </c>
      <c r="O53" s="35" t="str">
        <f aca="false">UPPER(Table23[[#This Row],[Game Name]])</f>
        <v>FAST MONEY</v>
      </c>
      <c r="P53" s="35" t="str">
        <f aca="false">_xlfn.CONCAT(Table23[[#This Row],[Game '#]]," ","/"," ",Table23[[#This Row],[Game Name]])</f>
        <v>109 / FAST MONEY</v>
      </c>
      <c r="Q53" s="36" t="str">
        <f aca="false">_xlfn.CONCAT(Table23[[#This Row],[Game '#]],";")</f>
        <v>109;</v>
      </c>
      <c r="R53" s="35" t="str">
        <f aca="false">_xlfn.CONCAT("#",Table23[[#This Row],[Game '#]],"-",Table23[[#This Row],[Game Name]],"-$",Table23[[#This Row],[Price Point]],"; ")</f>
        <v>#109-FAST MONEY-$2; </v>
      </c>
    </row>
    <row r="54" s="2" customFormat="true" ht="13.5" hidden="false" customHeight="false" outlineLevel="0" collapsed="false">
      <c r="A54" s="97"/>
      <c r="B54" s="97" t="n">
        <v>115</v>
      </c>
      <c r="C54" s="3" t="s">
        <v>134</v>
      </c>
      <c r="D54" s="125" t="n">
        <v>5</v>
      </c>
      <c r="E54" s="126" t="n">
        <v>60</v>
      </c>
      <c r="F54" s="127" t="n">
        <v>300</v>
      </c>
      <c r="G54" s="128" t="s">
        <v>24</v>
      </c>
      <c r="H54" s="128" t="n">
        <v>50000</v>
      </c>
      <c r="I54" s="85" t="n">
        <v>44901</v>
      </c>
      <c r="J54" s="85"/>
      <c r="K54" s="85"/>
      <c r="L54" s="129" t="s">
        <v>118</v>
      </c>
      <c r="M54" s="157" t="s">
        <v>135</v>
      </c>
      <c r="N54" s="34" t="n">
        <v>37</v>
      </c>
      <c r="O54" s="35" t="str">
        <f aca="false">UPPER(Table23[[#This Row],[Game Name]])</f>
        <v>HIT IT BIG</v>
      </c>
      <c r="P54" s="35" t="str">
        <f aca="false">_xlfn.CONCAT(Table23[[#This Row],[Game '#]]," ","/"," ",Table23[[#This Row],[Game Name]])</f>
        <v>115 / HIT IT BIG</v>
      </c>
      <c r="Q54" s="36" t="str">
        <f aca="false">_xlfn.CONCAT(Table23[[#This Row],[Game '#]],";")</f>
        <v>115;</v>
      </c>
      <c r="R54" s="35" t="str">
        <f aca="false">_xlfn.CONCAT("#",Table23[[#This Row],[Game '#]],"-",Table23[[#This Row],[Game Name]],"-$",Table23[[#This Row],[Price Point]],"; ")</f>
        <v>#115-HIT IT BIG-$5; </v>
      </c>
    </row>
    <row r="55" s="2" customFormat="true" ht="13.5" hidden="false" customHeight="false" outlineLevel="0" collapsed="false">
      <c r="A55" s="97"/>
      <c r="B55" s="97" t="n">
        <v>116</v>
      </c>
      <c r="C55" s="3" t="s">
        <v>136</v>
      </c>
      <c r="D55" s="125" t="n">
        <v>10</v>
      </c>
      <c r="E55" s="126" t="n">
        <v>30</v>
      </c>
      <c r="F55" s="127" t="n">
        <v>300</v>
      </c>
      <c r="G55" s="128" t="s">
        <v>29</v>
      </c>
      <c r="H55" s="128" t="n">
        <v>10000</v>
      </c>
      <c r="I55" s="85" t="n">
        <v>44901</v>
      </c>
      <c r="J55" s="85"/>
      <c r="K55" s="85"/>
      <c r="L55" s="129" t="s">
        <v>118</v>
      </c>
      <c r="M55" s="157" t="s">
        <v>137</v>
      </c>
      <c r="N55" s="34" t="n">
        <v>28</v>
      </c>
      <c r="O55" s="35" t="str">
        <f aca="false">UPPER(Table23[[#This Row],[Game Name]])</f>
        <v>$10,000 PAYOUT</v>
      </c>
      <c r="P55" s="35" t="str">
        <f aca="false">_xlfn.CONCAT(Table23[[#This Row],[Game '#]]," ","/"," ",Table23[[#This Row],[Game Name]])</f>
        <v>116 / $10,000 PAYOUT</v>
      </c>
      <c r="Q55" s="36" t="str">
        <f aca="false">_xlfn.CONCAT(Table23[[#This Row],[Game '#]],";")</f>
        <v>116;</v>
      </c>
      <c r="R55" s="35" t="str">
        <f aca="false">_xlfn.CONCAT("#",Table23[[#This Row],[Game '#]],"-",Table23[[#This Row],[Game Name]],"-$",Table23[[#This Row],[Price Point]],"; ")</f>
        <v>#116-$10,000 PAYOUT-$10; </v>
      </c>
    </row>
    <row r="56" customFormat="false" ht="13.5" hidden="false" customHeight="false" outlineLevel="0" collapsed="false">
      <c r="A56" s="131"/>
      <c r="B56" s="148" t="n">
        <v>122</v>
      </c>
      <c r="C56" s="158" t="s">
        <v>138</v>
      </c>
      <c r="D56" s="150" t="n">
        <v>20</v>
      </c>
      <c r="E56" s="151" t="n">
        <v>30</v>
      </c>
      <c r="F56" s="159" t="n">
        <v>600</v>
      </c>
      <c r="G56" s="153" t="s">
        <v>32</v>
      </c>
      <c r="H56" s="153" t="n">
        <v>500000</v>
      </c>
      <c r="I56" s="87" t="n">
        <v>44964</v>
      </c>
      <c r="J56" s="87"/>
      <c r="K56" s="87"/>
      <c r="L56" s="154" t="s">
        <v>118</v>
      </c>
      <c r="M56" s="160" t="s">
        <v>139</v>
      </c>
      <c r="N56" s="34" t="n">
        <v>47</v>
      </c>
      <c r="O56" s="35" t="str">
        <f aca="false">UPPER(Table23[[#This Row],[Game Name]])</f>
        <v>TRIPLE DIAMOND PAYOUT</v>
      </c>
      <c r="P56" s="35" t="str">
        <f aca="false">_xlfn.CONCAT(Table23[[#This Row],[Game '#]]," ","/"," ",Table23[[#This Row],[Game Name]])</f>
        <v>122 / TRIPLE DIAMOND PAYOUT</v>
      </c>
      <c r="Q56" s="36" t="str">
        <f aca="false">_xlfn.CONCAT(Table23[[#This Row],[Game '#]],";")</f>
        <v>122;</v>
      </c>
      <c r="R56" s="35" t="str">
        <f aca="false">_xlfn.CONCAT("#",Table23[[#This Row],[Game '#]],"-",Table23[[#This Row],[Game Name]],"-$",Table23[[#This Row],[Price Point]],"; ")</f>
        <v>#122-TRIPLE DIAMOND PAYOUT-$20; </v>
      </c>
    </row>
    <row r="57" customFormat="false" ht="13.5" hidden="false" customHeight="false" outlineLevel="0" collapsed="false">
      <c r="A57" s="97"/>
      <c r="B57" s="131" t="n">
        <v>124</v>
      </c>
      <c r="C57" s="132" t="s">
        <v>140</v>
      </c>
      <c r="D57" s="144" t="n">
        <v>5</v>
      </c>
      <c r="E57" s="134" t="n">
        <v>60</v>
      </c>
      <c r="F57" s="135" t="n">
        <v>300</v>
      </c>
      <c r="G57" s="145" t="s">
        <v>24</v>
      </c>
      <c r="H57" s="145" t="n">
        <v>77000</v>
      </c>
      <c r="I57" s="83" t="n">
        <v>44992</v>
      </c>
      <c r="J57" s="83"/>
      <c r="K57" s="85"/>
      <c r="L57" s="129" t="s">
        <v>118</v>
      </c>
      <c r="M57" s="97" t="s">
        <v>141</v>
      </c>
      <c r="N57" s="34" t="n">
        <v>38</v>
      </c>
      <c r="O57" s="35" t="str">
        <f aca="false">UPPER(Table23[[#This Row],[Game Name]])</f>
        <v>RUBY 7</v>
      </c>
      <c r="P57" s="35" t="str">
        <f aca="false">_xlfn.CONCAT(Table23[[#This Row],[Game '#]]," ","/"," ",Table23[[#This Row],[Game Name]])</f>
        <v>124 / RUBY 7</v>
      </c>
      <c r="Q57" s="36" t="str">
        <f aca="false">_xlfn.CONCAT(Table23[[#This Row],[Game '#]],";")</f>
        <v>124;</v>
      </c>
      <c r="R57" s="35" t="str">
        <f aca="false">_xlfn.CONCAT("#",Table23[[#This Row],[Game '#]],"-",Table23[[#This Row],[Game Name]],"-$",Table23[[#This Row],[Price Point]],"; ")</f>
        <v>#124-RUBY 7-$5; </v>
      </c>
    </row>
    <row r="58" customFormat="false" ht="13.5" hidden="false" customHeight="false" outlineLevel="0" collapsed="false">
      <c r="A58" s="97"/>
      <c r="B58" s="97" t="n">
        <v>125</v>
      </c>
      <c r="C58" s="3" t="s">
        <v>142</v>
      </c>
      <c r="D58" s="125" t="n">
        <v>2</v>
      </c>
      <c r="E58" s="126" t="n">
        <v>150</v>
      </c>
      <c r="F58" s="127" t="n">
        <v>300</v>
      </c>
      <c r="G58" s="128" t="s">
        <v>32</v>
      </c>
      <c r="H58" s="128" t="n">
        <v>20000</v>
      </c>
      <c r="I58" s="85" t="n">
        <v>45020</v>
      </c>
      <c r="J58" s="85"/>
      <c r="K58" s="85"/>
      <c r="L58" s="129" t="s">
        <v>118</v>
      </c>
      <c r="M58" s="97" t="s">
        <v>143</v>
      </c>
      <c r="N58" s="34" t="n">
        <v>59</v>
      </c>
      <c r="O58" s="35" t="str">
        <f aca="false">UPPER(Table23[[#This Row],[Game Name]])</f>
        <v>$20,000 JACKPOT</v>
      </c>
      <c r="P58" s="35" t="str">
        <f aca="false">_xlfn.CONCAT(Table23[[#This Row],[Game '#]]," ","/"," ",Table23[[#This Row],[Game Name]])</f>
        <v>125 / $20,000 JACKPOT</v>
      </c>
      <c r="Q58" s="36" t="str">
        <f aca="false">_xlfn.CONCAT(Table23[[#This Row],[Game '#]],";")</f>
        <v>125;</v>
      </c>
      <c r="R58" s="35" t="str">
        <f aca="false">_xlfn.CONCAT("#",Table23[[#This Row],[Game '#]],"-",Table23[[#This Row],[Game Name]],"-$",Table23[[#This Row],[Price Point]],"; ")</f>
        <v>#125-$20,000 JACKPOT-$2; </v>
      </c>
    </row>
    <row r="59" s="81" customFormat="true" ht="13.5" hidden="false" customHeight="false" outlineLevel="0" collapsed="false">
      <c r="A59" s="97"/>
      <c r="B59" s="131" t="n">
        <v>127</v>
      </c>
      <c r="C59" s="161" t="s">
        <v>144</v>
      </c>
      <c r="D59" s="144" t="n">
        <v>3</v>
      </c>
      <c r="E59" s="134" t="n">
        <v>100</v>
      </c>
      <c r="F59" s="135" t="n">
        <v>300</v>
      </c>
      <c r="G59" s="145" t="s">
        <v>24</v>
      </c>
      <c r="H59" s="145" t="n">
        <v>40000</v>
      </c>
      <c r="I59" s="83" t="n">
        <v>44992</v>
      </c>
      <c r="J59" s="83"/>
      <c r="K59" s="85"/>
      <c r="L59" s="129" t="s">
        <v>118</v>
      </c>
      <c r="M59" s="97" t="s">
        <v>145</v>
      </c>
      <c r="N59" s="34" t="n">
        <v>53</v>
      </c>
      <c r="O59" s="35" t="str">
        <f aca="false">UPPER(Table23[[#This Row],[Game Name]])</f>
        <v>SKEEBALL</v>
      </c>
      <c r="P59" s="35" t="str">
        <f aca="false">_xlfn.CONCAT(Table23[[#This Row],[Game '#]]," ","/"," ",Table23[[#This Row],[Game Name]])</f>
        <v>127 / SKEEBALL</v>
      </c>
      <c r="Q59" s="36" t="str">
        <f aca="false">_xlfn.CONCAT(Table23[[#This Row],[Game '#]],";")</f>
        <v>127;</v>
      </c>
      <c r="R59" s="35" t="str">
        <f aca="false">_xlfn.CONCAT("#",Table23[[#This Row],[Game '#]],"-",Table23[[#This Row],[Game Name]],"-$",Table23[[#This Row],[Price Point]],"; ")</f>
        <v>#127-SKEEBALL-$3; </v>
      </c>
    </row>
    <row r="60" customFormat="false" ht="13.5" hidden="false" customHeight="false" outlineLevel="0" collapsed="false">
      <c r="A60" s="97"/>
      <c r="B60" s="131" t="n">
        <v>130</v>
      </c>
      <c r="C60" s="132" t="s">
        <v>146</v>
      </c>
      <c r="D60" s="144" t="n">
        <v>2</v>
      </c>
      <c r="E60" s="134" t="n">
        <v>150</v>
      </c>
      <c r="F60" s="135" t="n">
        <v>300</v>
      </c>
      <c r="G60" s="145" t="s">
        <v>32</v>
      </c>
      <c r="H60" s="145" t="n">
        <v>20000</v>
      </c>
      <c r="I60" s="83" t="n">
        <v>45048</v>
      </c>
      <c r="J60" s="83"/>
      <c r="K60" s="85"/>
      <c r="L60" s="129" t="s">
        <v>118</v>
      </c>
      <c r="M60" s="162" t="s">
        <v>147</v>
      </c>
      <c r="N60" s="34" t="n">
        <v>67</v>
      </c>
      <c r="O60" s="35" t="str">
        <f aca="false">UPPER(Table23[[#This Row],[Game Name]])</f>
        <v>ACES HIGH</v>
      </c>
      <c r="P60" s="35" t="str">
        <f aca="false">_xlfn.CONCAT(Table23[[#This Row],[Game '#]]," ","/"," ",Table23[[#This Row],[Game Name]])</f>
        <v>130 / ACES HIGH</v>
      </c>
      <c r="Q60" s="36" t="str">
        <f aca="false">_xlfn.CONCAT(Table23[[#This Row],[Game '#]],";")</f>
        <v>130;</v>
      </c>
      <c r="R60" s="35" t="str">
        <f aca="false">_xlfn.CONCAT("#",Table23[[#This Row],[Game '#]],"-",Table23[[#This Row],[Game Name]],"-$",Table23[[#This Row],[Price Point]],"; ")</f>
        <v>#130-ACES HIGH-$2; </v>
      </c>
    </row>
    <row r="61" customFormat="false" ht="13.5" hidden="false" customHeight="false" outlineLevel="0" collapsed="false">
      <c r="A61" s="97"/>
      <c r="B61" s="131" t="n">
        <v>131</v>
      </c>
      <c r="C61" s="132" t="s">
        <v>148</v>
      </c>
      <c r="D61" s="144" t="n">
        <v>5</v>
      </c>
      <c r="E61" s="134" t="n">
        <v>60</v>
      </c>
      <c r="F61" s="135" t="n">
        <v>300</v>
      </c>
      <c r="G61" s="145" t="s">
        <v>24</v>
      </c>
      <c r="H61" s="145" t="n">
        <v>100000</v>
      </c>
      <c r="I61" s="83" t="n">
        <v>45048</v>
      </c>
      <c r="J61" s="83"/>
      <c r="K61" s="85"/>
      <c r="L61" s="129" t="s">
        <v>118</v>
      </c>
      <c r="M61" s="157" t="s">
        <v>149</v>
      </c>
      <c r="N61" s="34" t="n">
        <v>60</v>
      </c>
      <c r="O61" s="35" t="str">
        <f aca="false">UPPER(Table23[[#This Row],[Game Name]])</f>
        <v>CASH IN A FLASH</v>
      </c>
      <c r="P61" s="35" t="str">
        <f aca="false">_xlfn.CONCAT(Table23[[#This Row],[Game '#]]," ","/"," ",Table23[[#This Row],[Game Name]])</f>
        <v>131 / CASH IN A FLASH</v>
      </c>
      <c r="Q61" s="36" t="str">
        <f aca="false">_xlfn.CONCAT(Table23[[#This Row],[Game '#]],";")</f>
        <v>131;</v>
      </c>
      <c r="R61" s="35" t="str">
        <f aca="false">_xlfn.CONCAT("#",Table23[[#This Row],[Game '#]],"-",Table23[[#This Row],[Game Name]],"-$",Table23[[#This Row],[Price Point]],"; ")</f>
        <v>#131-CASH IN A FLASH-$5; </v>
      </c>
    </row>
    <row r="62" s="81" customFormat="true" ht="13.5" hidden="false" customHeight="false" outlineLevel="0" collapsed="false">
      <c r="A62" s="97"/>
      <c r="B62" s="97" t="n">
        <v>132</v>
      </c>
      <c r="C62" s="3" t="s">
        <v>150</v>
      </c>
      <c r="D62" s="125" t="n">
        <v>2</v>
      </c>
      <c r="E62" s="126" t="n">
        <v>150</v>
      </c>
      <c r="F62" s="127" t="n">
        <v>300</v>
      </c>
      <c r="G62" s="128" t="s">
        <v>32</v>
      </c>
      <c r="H62" s="128" t="n">
        <v>20000</v>
      </c>
      <c r="I62" s="85" t="n">
        <v>45083</v>
      </c>
      <c r="J62" s="85"/>
      <c r="K62" s="85"/>
      <c r="L62" s="129" t="s">
        <v>118</v>
      </c>
      <c r="M62" s="156" t="s">
        <v>151</v>
      </c>
      <c r="N62" s="34" t="n">
        <v>61</v>
      </c>
      <c r="O62" s="35" t="str">
        <f aca="false">UPPER(Table23[[#This Row],[Game Name]])</f>
        <v>CA$H CRAZE</v>
      </c>
      <c r="P62" s="35" t="str">
        <f aca="false">_xlfn.CONCAT(Table23[[#This Row],[Game '#]]," ","/"," ",Table23[[#This Row],[Game Name]])</f>
        <v>132 / CA$H CRAZE</v>
      </c>
      <c r="Q62" s="36" t="str">
        <f aca="false">_xlfn.CONCAT(Table23[[#This Row],[Game '#]],";")</f>
        <v>132;</v>
      </c>
      <c r="R62" s="35" t="str">
        <f aca="false">_xlfn.CONCAT("#",Table23[[#This Row],[Game '#]],"-",Table23[[#This Row],[Game Name]],"-$",Table23[[#This Row],[Price Point]],"; ")</f>
        <v>#132-CA$H CRAZE-$2; </v>
      </c>
    </row>
    <row r="63" customFormat="false" ht="13.5" hidden="false" customHeight="false" outlineLevel="0" collapsed="false">
      <c r="A63" s="100"/>
      <c r="B63" s="131" t="n">
        <v>137</v>
      </c>
      <c r="C63" s="143" t="s">
        <v>152</v>
      </c>
      <c r="D63" s="144" t="n">
        <v>5</v>
      </c>
      <c r="E63" s="134" t="n">
        <v>60</v>
      </c>
      <c r="F63" s="135" t="n">
        <v>300</v>
      </c>
      <c r="G63" s="145" t="s">
        <v>24</v>
      </c>
      <c r="H63" s="145" t="n">
        <v>100000</v>
      </c>
      <c r="I63" s="96" t="n">
        <v>45289</v>
      </c>
      <c r="J63" s="107"/>
      <c r="K63" s="107"/>
      <c r="L63" s="163" t="s">
        <v>118</v>
      </c>
      <c r="M63" s="147" t="s">
        <v>153</v>
      </c>
      <c r="N63" s="34" t="n">
        <v>48</v>
      </c>
      <c r="O63" s="35" t="str">
        <f aca="false">UPPER(Table23[[#This Row],[Game Name]])</f>
        <v>CASH BLAST</v>
      </c>
      <c r="P63" s="35" t="str">
        <f aca="false">_xlfn.CONCAT(Table23[[#This Row],[Game '#]]," ","/"," ",Table23[[#This Row],[Game Name]])</f>
        <v>137 / CASH BLAST</v>
      </c>
      <c r="Q63" s="36" t="str">
        <f aca="false">_xlfn.CONCAT(Table23[[#This Row],[Game '#]],";")</f>
        <v>137;</v>
      </c>
      <c r="R63" s="35" t="str">
        <f aca="false">_xlfn.CONCAT("#",Table23[[#This Row],[Game '#]],"-",Table23[[#This Row],[Game Name]],"-$",Table23[[#This Row],[Price Point]],"; ")</f>
        <v>#137-CASH BLAST-$5; </v>
      </c>
    </row>
    <row r="64" customFormat="false" ht="13.5" hidden="false" customHeight="false" outlineLevel="0" collapsed="false">
      <c r="A64" s="97"/>
      <c r="B64" s="131" t="n">
        <v>139</v>
      </c>
      <c r="C64" s="132" t="s">
        <v>154</v>
      </c>
      <c r="D64" s="144" t="n">
        <v>2</v>
      </c>
      <c r="E64" s="134" t="n">
        <v>150</v>
      </c>
      <c r="F64" s="135" t="n">
        <v>300</v>
      </c>
      <c r="G64" s="145" t="s">
        <v>32</v>
      </c>
      <c r="H64" s="145" t="n">
        <v>20000</v>
      </c>
      <c r="I64" s="83" t="n">
        <v>45108</v>
      </c>
      <c r="J64" s="83"/>
      <c r="K64" s="83"/>
      <c r="L64" s="129" t="s">
        <v>118</v>
      </c>
      <c r="M64" s="164" t="s">
        <v>155</v>
      </c>
      <c r="N64" s="34" t="n">
        <v>64</v>
      </c>
      <c r="O64" s="35" t="str">
        <f aca="false">UPPER(Table23[[#This Row],[Game Name]])</f>
        <v>WIN WIN WIN</v>
      </c>
      <c r="P64" s="35" t="str">
        <f aca="false">_xlfn.CONCAT(Table23[[#This Row],[Game '#]]," ","/"," ",Table23[[#This Row],[Game Name]])</f>
        <v>139 / WIN WIN WIN</v>
      </c>
      <c r="Q64" s="36" t="str">
        <f aca="false">_xlfn.CONCAT(Table23[[#This Row],[Game '#]],";")</f>
        <v>139;</v>
      </c>
      <c r="R64" s="35" t="str">
        <f aca="false">_xlfn.CONCAT("#",Table23[[#This Row],[Game '#]],"-",Table23[[#This Row],[Game Name]],"-$",Table23[[#This Row],[Price Point]],"; ")</f>
        <v>#139-WIN WIN WIN-$2; </v>
      </c>
    </row>
    <row r="65" customFormat="false" ht="13.5" hidden="false" customHeight="false" outlineLevel="0" collapsed="false">
      <c r="A65" s="97"/>
      <c r="B65" s="131" t="n">
        <v>141</v>
      </c>
      <c r="C65" s="132" t="s">
        <v>156</v>
      </c>
      <c r="D65" s="144" t="n">
        <v>2</v>
      </c>
      <c r="E65" s="134" t="n">
        <v>150</v>
      </c>
      <c r="F65" s="135" t="n">
        <v>300</v>
      </c>
      <c r="G65" s="145" t="s">
        <v>32</v>
      </c>
      <c r="H65" s="145" t="n">
        <v>20000</v>
      </c>
      <c r="I65" s="83" t="n">
        <v>45133</v>
      </c>
      <c r="J65" s="85"/>
      <c r="K65" s="85"/>
      <c r="L65" s="129" t="s">
        <v>118</v>
      </c>
      <c r="M65" s="165" t="s">
        <v>157</v>
      </c>
      <c r="N65" s="34" t="n">
        <v>54</v>
      </c>
      <c r="O65" s="35" t="str">
        <f aca="false">UPPER(Table23[[#This Row],[Game Name]])</f>
        <v>BRONZE 7S</v>
      </c>
      <c r="P65" s="35" t="str">
        <f aca="false">_xlfn.CONCAT(Table23[[#This Row],[Game '#]]," ","/"," ",Table23[[#This Row],[Game Name]])</f>
        <v>141 / BRONZE 7S</v>
      </c>
      <c r="Q65" s="36" t="str">
        <f aca="false">_xlfn.CONCAT(Table23[[#This Row],[Game '#]],";")</f>
        <v>141;</v>
      </c>
      <c r="R65" s="35" t="str">
        <f aca="false">_xlfn.CONCAT("#",Table23[[#This Row],[Game '#]],"-",Table23[[#This Row],[Game Name]],"-$",Table23[[#This Row],[Price Point]],"; ")</f>
        <v>#141-BRONZE 7S-$2; </v>
      </c>
    </row>
    <row r="66" customFormat="false" ht="13.5" hidden="false" customHeight="false" outlineLevel="0" collapsed="false">
      <c r="A66" s="44"/>
      <c r="B66" s="131" t="n">
        <v>146</v>
      </c>
      <c r="C66" s="161" t="s">
        <v>158</v>
      </c>
      <c r="D66" s="144" t="n">
        <v>5</v>
      </c>
      <c r="E66" s="134" t="n">
        <v>60</v>
      </c>
      <c r="F66" s="135" t="n">
        <v>300</v>
      </c>
      <c r="G66" s="145" t="s">
        <v>32</v>
      </c>
      <c r="H66" s="145" t="n">
        <v>100000</v>
      </c>
      <c r="I66" s="83" t="n">
        <v>45170</v>
      </c>
      <c r="J66" s="83"/>
      <c r="K66" s="83"/>
      <c r="L66" s="138" t="s">
        <v>118</v>
      </c>
      <c r="M66" s="166" t="s">
        <v>159</v>
      </c>
      <c r="N66" s="34" t="n">
        <v>62</v>
      </c>
      <c r="O66" s="35" t="str">
        <f aca="false">UPPER(Table23[[#This Row],[Game Name]])</f>
        <v>CRUISIN THE COAST</v>
      </c>
      <c r="P66" s="35" t="str">
        <f aca="false">_xlfn.CONCAT(Table23[[#This Row],[Game '#]]," ","/"," ",Table23[[#This Row],[Game Name]])</f>
        <v>146 / CRUISIN THE COAST</v>
      </c>
      <c r="Q66" s="36" t="str">
        <f aca="false">_xlfn.CONCAT(Table23[[#This Row],[Game '#]],";")</f>
        <v>146;</v>
      </c>
      <c r="R66" s="35" t="str">
        <f aca="false">_xlfn.CONCAT("#",Table23[[#This Row],[Game '#]],"-",Table23[[#This Row],[Game Name]],"-$",Table23[[#This Row],[Price Point]],"; ")</f>
        <v>#146-CRUISIN THE COAST-$5; </v>
      </c>
    </row>
    <row r="67" customFormat="false" ht="13.5" hidden="false" customHeight="false" outlineLevel="0" collapsed="false">
      <c r="A67" s="97"/>
      <c r="B67" s="131" t="n">
        <v>147</v>
      </c>
      <c r="C67" s="132" t="s">
        <v>160</v>
      </c>
      <c r="D67" s="144" t="n">
        <v>2</v>
      </c>
      <c r="E67" s="134" t="n">
        <v>150</v>
      </c>
      <c r="F67" s="167" t="n">
        <v>300</v>
      </c>
      <c r="G67" s="145" t="s">
        <v>32</v>
      </c>
      <c r="H67" s="135" t="n">
        <v>20000</v>
      </c>
      <c r="I67" s="83" t="n">
        <v>45202</v>
      </c>
      <c r="J67" s="83"/>
      <c r="K67" s="83"/>
      <c r="L67" s="129" t="s">
        <v>118</v>
      </c>
      <c r="M67" s="131" t="s">
        <v>161</v>
      </c>
      <c r="N67" s="34" t="n">
        <v>52</v>
      </c>
      <c r="O67" s="35" t="str">
        <f aca="false">UPPER(Table23[[#This Row],[Game Name]])</f>
        <v>EASY AS 1 2 3</v>
      </c>
      <c r="P67" s="35" t="str">
        <f aca="false">_xlfn.CONCAT(Table23[[#This Row],[Game '#]]," ","/"," ",Table23[[#This Row],[Game Name]])</f>
        <v>147 / EASY AS 1 2 3</v>
      </c>
      <c r="Q67" s="36" t="str">
        <f aca="false">_xlfn.CONCAT(Table23[[#This Row],[Game '#]],";")</f>
        <v>147;</v>
      </c>
      <c r="R67" s="35" t="str">
        <f aca="false">_xlfn.CONCAT("#",Table23[[#This Row],[Game '#]],"-",Table23[[#This Row],[Game Name]],"-$",Table23[[#This Row],[Price Point]],"; ")</f>
        <v>#147-EASY AS 1 2 3-$2; </v>
      </c>
    </row>
    <row r="68" customFormat="false" ht="13.5" hidden="false" customHeight="false" outlineLevel="0" collapsed="false">
      <c r="A68" s="100"/>
      <c r="B68" s="131" t="n">
        <v>148</v>
      </c>
      <c r="C68" s="161" t="s">
        <v>162</v>
      </c>
      <c r="D68" s="144" t="n">
        <v>5</v>
      </c>
      <c r="E68" s="134" t="n">
        <v>60</v>
      </c>
      <c r="F68" s="135" t="n">
        <v>300</v>
      </c>
      <c r="G68" s="145" t="s">
        <v>32</v>
      </c>
      <c r="H68" s="135" t="n">
        <v>75000</v>
      </c>
      <c r="I68" s="83" t="n">
        <v>45202</v>
      </c>
      <c r="J68" s="107"/>
      <c r="K68" s="107"/>
      <c r="L68" s="168" t="s">
        <v>118</v>
      </c>
      <c r="M68" s="169" t="s">
        <v>163</v>
      </c>
      <c r="N68" s="34" t="n">
        <v>50</v>
      </c>
      <c r="O68" s="35" t="str">
        <f aca="false">UPPER(Table23[[#This Row],[Game Name]])</f>
        <v>BONUS CASHWORD</v>
      </c>
      <c r="P68" s="35" t="str">
        <f aca="false">_xlfn.CONCAT(Table23[[#This Row],[Game '#]]," ","/"," ",Table23[[#This Row],[Game Name]])</f>
        <v>148 / BONUS CASHWORD</v>
      </c>
      <c r="Q68" s="36" t="str">
        <f aca="false">_xlfn.CONCAT(Table23[[#This Row],[Game '#]],";")</f>
        <v>148;</v>
      </c>
      <c r="R68" s="35" t="str">
        <f aca="false">_xlfn.CONCAT("#",Table23[[#This Row],[Game '#]],"-",Table23[[#This Row],[Game Name]],"-$",Table23[[#This Row],[Price Point]],"; ")</f>
        <v>#148-BONUS CASHWORD-$5; </v>
      </c>
    </row>
    <row r="69" s="81" customFormat="true" ht="13.5" hidden="false" customHeight="false" outlineLevel="0" collapsed="false">
      <c r="A69" s="97"/>
      <c r="B69" s="141" t="n">
        <v>149</v>
      </c>
      <c r="C69" s="170" t="s">
        <v>164</v>
      </c>
      <c r="D69" s="125" t="n">
        <v>2</v>
      </c>
      <c r="E69" s="126" t="n">
        <v>150</v>
      </c>
      <c r="F69" s="127" t="n">
        <v>300</v>
      </c>
      <c r="G69" s="128" t="s">
        <v>32</v>
      </c>
      <c r="H69" s="127" t="n">
        <v>25000</v>
      </c>
      <c r="I69" s="85" t="n">
        <v>45237</v>
      </c>
      <c r="J69" s="9"/>
      <c r="K69" s="85"/>
      <c r="L69" s="129" t="s">
        <v>118</v>
      </c>
      <c r="M69" s="141" t="s">
        <v>165</v>
      </c>
      <c r="N69" s="34" t="n">
        <v>55</v>
      </c>
      <c r="O69" s="35" t="str">
        <f aca="false">UPPER(Table23[[#This Row],[Game Name]])</f>
        <v>$25,000 BONUS</v>
      </c>
      <c r="P69" s="35" t="str">
        <f aca="false">_xlfn.CONCAT(Table23[[#This Row],[Game '#]]," ","/"," ",Table23[[#This Row],[Game Name]])</f>
        <v>149 / $25,000 BONUS</v>
      </c>
      <c r="Q69" s="36" t="str">
        <f aca="false">_xlfn.CONCAT(Table23[[#This Row],[Game '#]],";")</f>
        <v>149;</v>
      </c>
      <c r="R69" s="35" t="str">
        <f aca="false">_xlfn.CONCAT("#",Table23[[#This Row],[Game '#]],"-",Table23[[#This Row],[Game Name]],"-$",Table23[[#This Row],[Price Point]],"; ")</f>
        <v>#149-$25,000 BONUS-$2; </v>
      </c>
    </row>
    <row r="70" customFormat="false" ht="13.5" hidden="false" customHeight="false" outlineLevel="0" collapsed="false">
      <c r="A70" s="44"/>
      <c r="B70" s="136" t="n">
        <v>150</v>
      </c>
      <c r="C70" s="171" t="s">
        <v>166</v>
      </c>
      <c r="D70" s="144" t="n">
        <v>5</v>
      </c>
      <c r="E70" s="134" t="n">
        <v>60</v>
      </c>
      <c r="F70" s="135" t="n">
        <v>300</v>
      </c>
      <c r="G70" s="145" t="s">
        <v>32</v>
      </c>
      <c r="H70" s="135" t="n">
        <v>100000</v>
      </c>
      <c r="I70" s="83" t="n">
        <v>45237</v>
      </c>
      <c r="J70" s="137"/>
      <c r="K70" s="83"/>
      <c r="L70" s="138" t="s">
        <v>118</v>
      </c>
      <c r="M70" s="136" t="s">
        <v>167</v>
      </c>
      <c r="N70" s="34" t="n">
        <v>63</v>
      </c>
      <c r="O70" s="35" t="str">
        <f aca="false">UPPER(Table23[[#This Row],[Game Name]])</f>
        <v>MONEY BAG MULTIPLIER</v>
      </c>
      <c r="P70" s="35" t="str">
        <f aca="false">_xlfn.CONCAT(Table23[[#This Row],[Game '#]]," ","/"," ",Table23[[#This Row],[Game Name]])</f>
        <v>150 / MONEY BAG MULTIPLIER</v>
      </c>
      <c r="Q70" s="36" t="str">
        <f aca="false">_xlfn.CONCAT(Table23[[#This Row],[Game '#]],";")</f>
        <v>150;</v>
      </c>
      <c r="R70" s="35" t="str">
        <f aca="false">_xlfn.CONCAT("#",Table23[[#This Row],[Game '#]],"-",Table23[[#This Row],[Game Name]],"-$",Table23[[#This Row],[Price Point]],"; ")</f>
        <v>#150-MONEY BAG MULTIPLIER-$5; </v>
      </c>
    </row>
    <row r="71" customFormat="false" ht="13.5" hidden="false" customHeight="false" outlineLevel="0" collapsed="false">
      <c r="A71" s="97"/>
      <c r="B71" s="172" t="n">
        <v>151</v>
      </c>
      <c r="C71" s="173" t="s">
        <v>168</v>
      </c>
      <c r="D71" s="150" t="n">
        <v>20</v>
      </c>
      <c r="E71" s="151" t="n">
        <v>30</v>
      </c>
      <c r="F71" s="159" t="n">
        <v>600</v>
      </c>
      <c r="G71" s="153" t="s">
        <v>20</v>
      </c>
      <c r="H71" s="152" t="n">
        <v>1000000</v>
      </c>
      <c r="I71" s="87" t="n">
        <v>45237</v>
      </c>
      <c r="J71" s="174"/>
      <c r="K71" s="87"/>
      <c r="L71" s="129" t="s">
        <v>118</v>
      </c>
      <c r="M71" s="172" t="s">
        <v>169</v>
      </c>
      <c r="N71" s="34" t="n">
        <v>56</v>
      </c>
      <c r="O71" s="35" t="str">
        <f aca="false">UPPER(Table23[[#This Row],[Game Name]])</f>
        <v>JACKSON</v>
      </c>
      <c r="P71" s="35" t="str">
        <f aca="false">_xlfn.CONCAT(Table23[[#This Row],[Game '#]]," ","/"," ",Table23[[#This Row],[Game Name]])</f>
        <v>151 / JACKSON</v>
      </c>
      <c r="Q71" s="36" t="str">
        <f aca="false">_xlfn.CONCAT(Table23[[#This Row],[Game '#]],";")</f>
        <v>151;</v>
      </c>
      <c r="R71" s="35" t="str">
        <f aca="false">_xlfn.CONCAT("#",Table23[[#This Row],[Game '#]],"-",Table23[[#This Row],[Game Name]],"-$",Table23[[#This Row],[Price Point]],"; ")</f>
        <v>#151-JACKSON-$20; </v>
      </c>
    </row>
    <row r="72" customFormat="false" ht="13.5" hidden="false" customHeight="false" outlineLevel="0" collapsed="false">
      <c r="A72" s="44"/>
      <c r="B72" s="131" t="n">
        <v>152</v>
      </c>
      <c r="C72" s="171" t="s">
        <v>170</v>
      </c>
      <c r="D72" s="144" t="n">
        <v>2</v>
      </c>
      <c r="E72" s="134" t="n">
        <v>150</v>
      </c>
      <c r="F72" s="167" t="n">
        <v>300</v>
      </c>
      <c r="G72" s="145" t="s">
        <v>32</v>
      </c>
      <c r="H72" s="145" t="n">
        <v>20000</v>
      </c>
      <c r="I72" s="83" t="n">
        <v>45265</v>
      </c>
      <c r="J72" s="83"/>
      <c r="K72" s="83"/>
      <c r="L72" s="138" t="s">
        <v>118</v>
      </c>
      <c r="M72" s="175" t="s">
        <v>171</v>
      </c>
      <c r="N72" s="34" t="n">
        <v>65</v>
      </c>
      <c r="O72" s="35" t="str">
        <f aca="false">UPPER(Table23[[#This Row],[Game Name]])</f>
        <v>JEFFERSON</v>
      </c>
      <c r="P72" s="35" t="str">
        <f aca="false">_xlfn.CONCAT(Table23[[#This Row],[Game '#]]," ","/"," ",Table23[[#This Row],[Game Name]])</f>
        <v>152 / JEFFERSON</v>
      </c>
      <c r="Q72" s="36" t="str">
        <f aca="false">_xlfn.CONCAT(Table23[[#This Row],[Game '#]],";")</f>
        <v>152;</v>
      </c>
      <c r="R72" s="35" t="str">
        <f aca="false">_xlfn.CONCAT("#",Table23[[#This Row],[Game '#]],"-",Table23[[#This Row],[Game Name]],"-$",Table23[[#This Row],[Price Point]],"; ")</f>
        <v>#152-JEFFERSON-$2; </v>
      </c>
    </row>
    <row r="73" customFormat="false" ht="13.5" hidden="false" customHeight="false" outlineLevel="0" collapsed="false">
      <c r="A73" s="44"/>
      <c r="B73" s="131" t="n">
        <v>153</v>
      </c>
      <c r="C73" s="171" t="s">
        <v>172</v>
      </c>
      <c r="D73" s="144" t="n">
        <v>5</v>
      </c>
      <c r="E73" s="134" t="n">
        <v>60</v>
      </c>
      <c r="F73" s="167" t="n">
        <v>300</v>
      </c>
      <c r="G73" s="145" t="s">
        <v>32</v>
      </c>
      <c r="H73" s="145" t="n">
        <v>100000</v>
      </c>
      <c r="I73" s="83" t="n">
        <v>45265</v>
      </c>
      <c r="J73" s="83"/>
      <c r="K73" s="83"/>
      <c r="L73" s="138" t="s">
        <v>118</v>
      </c>
      <c r="M73" s="175" t="s">
        <v>173</v>
      </c>
      <c r="N73" s="34" t="n">
        <v>66</v>
      </c>
      <c r="O73" s="35" t="str">
        <f aca="false">UPPER(Table23[[#This Row],[Game Name]])</f>
        <v>LINCOLN</v>
      </c>
      <c r="P73" s="35" t="str">
        <f aca="false">_xlfn.CONCAT(Table23[[#This Row],[Game '#]]," ","/"," ",Table23[[#This Row],[Game Name]])</f>
        <v>153 / LINCOLN</v>
      </c>
      <c r="Q73" s="36" t="str">
        <f aca="false">_xlfn.CONCAT(Table23[[#This Row],[Game '#]],";")</f>
        <v>153;</v>
      </c>
      <c r="R73" s="35" t="str">
        <f aca="false">_xlfn.CONCAT("#",Table23[[#This Row],[Game '#]],"-",Table23[[#This Row],[Game Name]],"-$",Table23[[#This Row],[Price Point]],"; ")</f>
        <v>#153-LINCOLN-$5; </v>
      </c>
    </row>
    <row r="74" customFormat="false" ht="13.5" hidden="false" customHeight="false" outlineLevel="0" collapsed="false">
      <c r="A74" s="131"/>
      <c r="B74" s="131" t="n">
        <v>155</v>
      </c>
      <c r="C74" s="143" t="s">
        <v>174</v>
      </c>
      <c r="D74" s="144" t="n">
        <v>1</v>
      </c>
      <c r="E74" s="134" t="n">
        <v>300</v>
      </c>
      <c r="F74" s="135" t="n">
        <v>300</v>
      </c>
      <c r="G74" s="145" t="s">
        <v>32</v>
      </c>
      <c r="H74" s="145" t="n">
        <v>5000</v>
      </c>
      <c r="I74" s="83" t="n">
        <v>45419</v>
      </c>
      <c r="J74" s="83"/>
      <c r="K74" s="83"/>
      <c r="L74" s="138" t="s">
        <v>118</v>
      </c>
      <c r="M74" s="176" t="s">
        <v>175</v>
      </c>
      <c r="N74" s="34" t="n">
        <v>49</v>
      </c>
      <c r="O74" s="35" t="str">
        <f aca="false">UPPER(Table23[[#This Row],[Game Name]])</f>
        <v>POCKET CHANGE</v>
      </c>
      <c r="P74" s="35" t="str">
        <f aca="false">_xlfn.CONCAT(Table23[[#This Row],[Game '#]]," ","/"," ",Table23[[#This Row],[Game Name]])</f>
        <v>155 / POCKET CHANGE</v>
      </c>
      <c r="Q74" s="36" t="str">
        <f aca="false">_xlfn.CONCAT(Table23[[#This Row],[Game '#]],";")</f>
        <v>155;</v>
      </c>
      <c r="R74" s="35" t="str">
        <f aca="false">_xlfn.CONCAT("#",Table23[[#This Row],[Game '#]],"-",Table23[[#This Row],[Game Name]],"-$",Table23[[#This Row],[Price Point]],"; ")</f>
        <v>#155-POCKET CHANGE-$1; </v>
      </c>
    </row>
    <row r="75" s="122" customFormat="true" ht="13.5" hidden="false" customHeight="false" outlineLevel="0" collapsed="false">
      <c r="A75" s="114"/>
      <c r="B75" s="114" t="n">
        <v>165</v>
      </c>
      <c r="C75" s="115" t="s">
        <v>176</v>
      </c>
      <c r="D75" s="116" t="n">
        <v>10</v>
      </c>
      <c r="E75" s="117" t="n">
        <v>30</v>
      </c>
      <c r="F75" s="118" t="n">
        <v>300</v>
      </c>
      <c r="G75" s="119" t="s">
        <v>32</v>
      </c>
      <c r="H75" s="118" t="n">
        <v>200000</v>
      </c>
      <c r="I75" s="120" t="n">
        <v>45356</v>
      </c>
      <c r="J75" s="120"/>
      <c r="K75" s="120"/>
      <c r="L75" s="121" t="s">
        <v>118</v>
      </c>
      <c r="M75" s="177" t="s">
        <v>177</v>
      </c>
      <c r="N75" s="122" t="n">
        <v>46</v>
      </c>
      <c r="O75" s="123" t="str">
        <f aca="false">UPPER(Table23[[#This Row],[Game Name]])</f>
        <v>100X CASH BLITZ</v>
      </c>
      <c r="P75" s="123" t="str">
        <f aca="false">_xlfn.CONCAT(Table23[[#This Row],[Game '#]]," ","/"," ",Table23[[#This Row],[Game Name]])</f>
        <v>165 / 100X CASH BLITZ</v>
      </c>
      <c r="Q75" s="123" t="str">
        <f aca="false">_xlfn.CONCAT(Table23[[#This Row],[Game '#]],";")</f>
        <v>165;</v>
      </c>
      <c r="R75" s="123" t="str">
        <f aca="false">_xlfn.CONCAT("#",Table23[[#This Row],[Game '#]],"-",Table23[[#This Row],[Game Name]],"-$",Table23[[#This Row],[Price Point]],"; ")</f>
        <v>#165-100X CASH BLITZ-$10; </v>
      </c>
    </row>
    <row r="76" s="122" customFormat="true" ht="13.5" hidden="false" customHeight="false" outlineLevel="0" collapsed="false">
      <c r="A76" s="114"/>
      <c r="B76" s="114" t="n">
        <v>178</v>
      </c>
      <c r="C76" s="178" t="s">
        <v>178</v>
      </c>
      <c r="D76" s="116" t="n">
        <v>1</v>
      </c>
      <c r="E76" s="117" t="n">
        <v>300</v>
      </c>
      <c r="F76" s="118" t="n">
        <v>300</v>
      </c>
      <c r="G76" s="119" t="s">
        <v>32</v>
      </c>
      <c r="H76" s="119" t="n">
        <v>5000</v>
      </c>
      <c r="I76" s="120" t="n">
        <v>45510</v>
      </c>
      <c r="J76" s="120"/>
      <c r="K76" s="120"/>
      <c r="L76" s="121" t="s">
        <v>118</v>
      </c>
      <c r="M76" s="179" t="s">
        <v>179</v>
      </c>
      <c r="N76" s="122" t="n">
        <v>42</v>
      </c>
      <c r="O76" s="123" t="str">
        <f aca="false">UPPER(Table23[[#This Row],[Game Name]])</f>
        <v>WINNER WINNER CHICKEN DINNER</v>
      </c>
      <c r="P76" s="123" t="str">
        <f aca="false">_xlfn.CONCAT(Table23[[#This Row],[Game '#]]," ","/"," ",Table23[[#This Row],[Game Name]])</f>
        <v>178 / WINNER WINNER CHICKEN DINNER</v>
      </c>
      <c r="Q76" s="123" t="str">
        <f aca="false">_xlfn.CONCAT(Table23[[#This Row],[Game '#]],";")</f>
        <v>178;</v>
      </c>
      <c r="R76" s="123" t="str">
        <f aca="false">_xlfn.CONCAT("#",Table23[[#This Row],[Game '#]],"-",Table23[[#This Row],[Game Name]],"-$",Table23[[#This Row],[Price Point]],"; ")</f>
        <v>#178-WINNER WINNER CHICKEN DINNER-$1; </v>
      </c>
    </row>
    <row r="77" s="182" customFormat="true" ht="13.5" hidden="false" customHeight="false" outlineLevel="0" collapsed="false">
      <c r="A77" s="97"/>
      <c r="B77" s="42" t="n">
        <v>1</v>
      </c>
      <c r="C77" s="37" t="s">
        <v>180</v>
      </c>
      <c r="D77" s="180" t="n">
        <v>1</v>
      </c>
      <c r="E77" s="43" t="n">
        <v>300</v>
      </c>
      <c r="F77" s="40" t="n">
        <v>300</v>
      </c>
      <c r="G77" s="42" t="s">
        <v>101</v>
      </c>
      <c r="H77" s="40" t="n">
        <v>3000</v>
      </c>
      <c r="I77" s="8" t="n">
        <v>43794</v>
      </c>
      <c r="J77" s="8" t="n">
        <v>44134</v>
      </c>
      <c r="K77" s="8" t="n">
        <v>44224</v>
      </c>
      <c r="L77" s="8" t="s">
        <v>181</v>
      </c>
      <c r="M77" s="181" t="s">
        <v>182</v>
      </c>
      <c r="N77" s="1"/>
      <c r="O77" s="35" t="str">
        <f aca="false">UPPER(Table23[[#This Row],[Game Name]])</f>
        <v>3 TIMES LUCKY</v>
      </c>
      <c r="P77" s="35" t="str">
        <f aca="false">_xlfn.CONCAT(Table23[[#This Row],[Game '#]]," ","/"," ",Table23[[#This Row],[Game Name]])</f>
        <v>1 / 3 TIMES LUCKY</v>
      </c>
      <c r="Q77" s="36" t="str">
        <f aca="false">_xlfn.CONCAT(Table23[[#This Row],[Game '#]],";")</f>
        <v>1;</v>
      </c>
      <c r="R77" s="35" t="str">
        <f aca="false">_xlfn.CONCAT("#",Table23[[#This Row],[Game '#]],"-",Table23[[#This Row],[Game Name]],"-$",Table23[[#This Row],[Price Point]],"; ")</f>
        <v>#1-3 TIMES LUCKY-$1; </v>
      </c>
    </row>
    <row r="78" s="182" customFormat="true" ht="13.5" hidden="false" customHeight="false" outlineLevel="0" collapsed="false">
      <c r="A78" s="97"/>
      <c r="B78" s="42" t="n">
        <v>2</v>
      </c>
      <c r="C78" s="37" t="s">
        <v>183</v>
      </c>
      <c r="D78" s="180" t="n">
        <v>2</v>
      </c>
      <c r="E78" s="43" t="n">
        <v>150</v>
      </c>
      <c r="F78" s="40" t="n">
        <v>300</v>
      </c>
      <c r="G78" s="42" t="s">
        <v>32</v>
      </c>
      <c r="H78" s="40" t="n">
        <v>15000</v>
      </c>
      <c r="I78" s="8" t="n">
        <v>43794</v>
      </c>
      <c r="J78" s="8" t="n">
        <v>44043</v>
      </c>
      <c r="K78" s="8" t="n">
        <v>44133</v>
      </c>
      <c r="L78" s="8" t="s">
        <v>181</v>
      </c>
      <c r="M78" s="181" t="s">
        <v>184</v>
      </c>
      <c r="N78" s="1"/>
      <c r="O78" s="35" t="str">
        <f aca="false">UPPER(Table23[[#This Row],[Game Name]])</f>
        <v>HAPPY HOLIDAYS, Y'ALL</v>
      </c>
      <c r="P78" s="35" t="str">
        <f aca="false">_xlfn.CONCAT(Table23[[#This Row],[Game '#]]," ","/"," ",Table23[[#This Row],[Game Name]])</f>
        <v>2 / HAPPY HOLIDAYS, Y'ALL</v>
      </c>
      <c r="Q78" s="36" t="str">
        <f aca="false">_xlfn.CONCAT(Table23[[#This Row],[Game '#]],";")</f>
        <v>2;</v>
      </c>
      <c r="R78" s="35" t="str">
        <f aca="false">_xlfn.CONCAT("#",Table23[[#This Row],[Game '#]],"-",Table23[[#This Row],[Game Name]],"-$",Table23[[#This Row],[Price Point]],"; ")</f>
        <v>#2-HAPPY HOLIDAYS, Y'ALL-$2; </v>
      </c>
    </row>
    <row r="79" s="182" customFormat="true" ht="13.5" hidden="false" customHeight="false" outlineLevel="0" collapsed="false">
      <c r="A79" s="97"/>
      <c r="B79" s="42" t="n">
        <v>3</v>
      </c>
      <c r="C79" s="37" t="s">
        <v>185</v>
      </c>
      <c r="D79" s="180" t="n">
        <v>2</v>
      </c>
      <c r="E79" s="43" t="n">
        <v>150</v>
      </c>
      <c r="F79" s="72" t="n">
        <v>300</v>
      </c>
      <c r="G79" s="42" t="s">
        <v>32</v>
      </c>
      <c r="H79" s="40" t="n">
        <v>20000</v>
      </c>
      <c r="I79" s="8" t="n">
        <v>43794</v>
      </c>
      <c r="J79" s="8" t="n">
        <v>44134</v>
      </c>
      <c r="K79" s="8" t="n">
        <v>44224</v>
      </c>
      <c r="L79" s="8" t="s">
        <v>181</v>
      </c>
      <c r="M79" s="42" t="s">
        <v>186</v>
      </c>
      <c r="N79" s="1"/>
      <c r="O79" s="35" t="str">
        <f aca="false">UPPER(Table23[[#This Row],[Game Name]])</f>
        <v>TRIPLE 777</v>
      </c>
      <c r="P79" s="35" t="str">
        <f aca="false">_xlfn.CONCAT(Table23[[#This Row],[Game '#]]," ","/"," ",Table23[[#This Row],[Game Name]])</f>
        <v>3 / TRIPLE 777</v>
      </c>
      <c r="Q79" s="36" t="str">
        <f aca="false">_xlfn.CONCAT(Table23[[#This Row],[Game '#]],";")</f>
        <v>3;</v>
      </c>
      <c r="R79" s="35" t="str">
        <f aca="false">_xlfn.CONCAT("#",Table23[[#This Row],[Game '#]],"-",Table23[[#This Row],[Game Name]],"-$",Table23[[#This Row],[Price Point]],"; ")</f>
        <v>#3-TRIPLE 777-$2; </v>
      </c>
    </row>
    <row r="80" s="182" customFormat="true" ht="13.5" hidden="false" customHeight="false" outlineLevel="0" collapsed="false">
      <c r="A80" s="97"/>
      <c r="B80" s="42" t="n">
        <v>4</v>
      </c>
      <c r="C80" s="37" t="s">
        <v>187</v>
      </c>
      <c r="D80" s="180" t="n">
        <v>5</v>
      </c>
      <c r="E80" s="43" t="n">
        <v>60</v>
      </c>
      <c r="F80" s="40" t="n">
        <v>300</v>
      </c>
      <c r="G80" s="42" t="s">
        <v>24</v>
      </c>
      <c r="H80" s="40" t="n">
        <v>100000</v>
      </c>
      <c r="I80" s="8" t="n">
        <v>43794</v>
      </c>
      <c r="J80" s="8" t="n">
        <v>44134</v>
      </c>
      <c r="K80" s="8" t="n">
        <v>44224</v>
      </c>
      <c r="L80" s="8" t="s">
        <v>181</v>
      </c>
      <c r="M80" s="181" t="s">
        <v>188</v>
      </c>
      <c r="N80" s="1"/>
      <c r="O80" s="35" t="str">
        <f aca="false">UPPER(Table23[[#This Row],[Game Name]])</f>
        <v>$100,000 JACKPOT</v>
      </c>
      <c r="P80" s="35" t="str">
        <f aca="false">_xlfn.CONCAT(Table23[[#This Row],[Game '#]]," ","/"," ",Table23[[#This Row],[Game Name]])</f>
        <v>4 / $100,000 JACKPOT</v>
      </c>
      <c r="Q80" s="36" t="str">
        <f aca="false">_xlfn.CONCAT(Table23[[#This Row],[Game '#]],";")</f>
        <v>4;</v>
      </c>
      <c r="R80" s="35" t="str">
        <f aca="false">_xlfn.CONCAT("#",Table23[[#This Row],[Game '#]],"-",Table23[[#This Row],[Game Name]],"-$",Table23[[#This Row],[Price Point]],"; ")</f>
        <v>#4-$100,000 JACKPOT-$5; </v>
      </c>
    </row>
    <row r="81" s="182" customFormat="true" ht="13.5" hidden="false" customHeight="false" outlineLevel="0" collapsed="false">
      <c r="A81" s="97"/>
      <c r="B81" s="42" t="n">
        <v>5</v>
      </c>
      <c r="C81" s="37" t="s">
        <v>189</v>
      </c>
      <c r="D81" s="180" t="n">
        <v>1</v>
      </c>
      <c r="E81" s="43" t="n">
        <v>300</v>
      </c>
      <c r="F81" s="40" t="n">
        <v>300</v>
      </c>
      <c r="G81" s="42" t="s">
        <v>101</v>
      </c>
      <c r="H81" s="40" t="n">
        <v>2000</v>
      </c>
      <c r="I81" s="8" t="n">
        <v>43809</v>
      </c>
      <c r="J81" s="8" t="n">
        <v>44043</v>
      </c>
      <c r="K81" s="8" t="n">
        <v>44133</v>
      </c>
      <c r="L81" s="8" t="s">
        <v>181</v>
      </c>
      <c r="M81" s="42" t="s">
        <v>190</v>
      </c>
      <c r="N81" s="1"/>
      <c r="O81" s="35" t="str">
        <f aca="false">UPPER(Table23[[#This Row],[Game Name]])</f>
        <v>FAST $50’S</v>
      </c>
      <c r="P81" s="35" t="str">
        <f aca="false">_xlfn.CONCAT(Table23[[#This Row],[Game '#]]," ","/"," ",Table23[[#This Row],[Game Name]])</f>
        <v>5 / FAST $50’S</v>
      </c>
      <c r="Q81" s="36" t="str">
        <f aca="false">_xlfn.CONCAT(Table23[[#This Row],[Game '#]],";")</f>
        <v>5;</v>
      </c>
      <c r="R81" s="35" t="str">
        <f aca="false">_xlfn.CONCAT("#",Table23[[#This Row],[Game '#]],"-",Table23[[#This Row],[Game Name]],"-$",Table23[[#This Row],[Price Point]],"; ")</f>
        <v>#5-FAST $50’S-$1; </v>
      </c>
    </row>
    <row r="82" s="182" customFormat="true" ht="13.5" hidden="false" customHeight="false" outlineLevel="0" collapsed="false">
      <c r="A82" s="97"/>
      <c r="B82" s="42" t="n">
        <v>6</v>
      </c>
      <c r="C82" s="37" t="s">
        <v>191</v>
      </c>
      <c r="D82" s="180" t="n">
        <v>2</v>
      </c>
      <c r="E82" s="43" t="n">
        <v>150</v>
      </c>
      <c r="F82" s="40" t="n">
        <v>300</v>
      </c>
      <c r="G82" s="42" t="s">
        <v>32</v>
      </c>
      <c r="H82" s="40" t="n">
        <v>20000</v>
      </c>
      <c r="I82" s="8" t="n">
        <v>43809</v>
      </c>
      <c r="J82" s="8" t="n">
        <v>44043</v>
      </c>
      <c r="K82" s="8" t="n">
        <v>44133</v>
      </c>
      <c r="L82" s="8" t="s">
        <v>181</v>
      </c>
      <c r="M82" s="181" t="s">
        <v>192</v>
      </c>
      <c r="N82" s="1"/>
      <c r="O82" s="35" t="str">
        <f aca="false">UPPER(Table23[[#This Row],[Game Name]])</f>
        <v>MONEY BAGS</v>
      </c>
      <c r="P82" s="35" t="str">
        <f aca="false">_xlfn.CONCAT(Table23[[#This Row],[Game '#]]," ","/"," ",Table23[[#This Row],[Game Name]])</f>
        <v>6 / MONEY BAGS</v>
      </c>
      <c r="Q82" s="36" t="str">
        <f aca="false">_xlfn.CONCAT(Table23[[#This Row],[Game '#]],";")</f>
        <v>6;</v>
      </c>
      <c r="R82" s="35" t="str">
        <f aca="false">_xlfn.CONCAT("#",Table23[[#This Row],[Game '#]],"-",Table23[[#This Row],[Game Name]],"-$",Table23[[#This Row],[Price Point]],"; ")</f>
        <v>#6-MONEY BAGS-$2; </v>
      </c>
    </row>
    <row r="83" s="182" customFormat="true" ht="13.5" hidden="false" customHeight="false" outlineLevel="0" collapsed="false">
      <c r="A83" s="97"/>
      <c r="B83" s="42" t="n">
        <v>7</v>
      </c>
      <c r="C83" s="52" t="s">
        <v>193</v>
      </c>
      <c r="D83" s="180" t="n">
        <v>2</v>
      </c>
      <c r="E83" s="43" t="n">
        <v>150</v>
      </c>
      <c r="F83" s="40" t="n">
        <v>300</v>
      </c>
      <c r="G83" s="42" t="s">
        <v>32</v>
      </c>
      <c r="H83" s="40" t="n">
        <v>20000</v>
      </c>
      <c r="I83" s="8" t="n">
        <v>43809</v>
      </c>
      <c r="J83" s="8" t="n">
        <v>44134</v>
      </c>
      <c r="K83" s="8" t="n">
        <v>44224</v>
      </c>
      <c r="L83" s="183" t="s">
        <v>181</v>
      </c>
      <c r="M83" s="184" t="s">
        <v>194</v>
      </c>
      <c r="N83" s="1"/>
      <c r="O83" s="35" t="str">
        <f aca="false">UPPER(Table23[[#This Row],[Game Name]])</f>
        <v>JEWEL 7S DOUBLER</v>
      </c>
      <c r="P83" s="35" t="str">
        <f aca="false">_xlfn.CONCAT(Table23[[#This Row],[Game '#]]," ","/"," ",Table23[[#This Row],[Game Name]])</f>
        <v>7 / JEWEL 7S DOUBLER</v>
      </c>
      <c r="Q83" s="36" t="str">
        <f aca="false">_xlfn.CONCAT(Table23[[#This Row],[Game '#]],";")</f>
        <v>7;</v>
      </c>
      <c r="R83" s="35" t="str">
        <f aca="false">_xlfn.CONCAT("#",Table23[[#This Row],[Game '#]],"-",Table23[[#This Row],[Game Name]],"-$",Table23[[#This Row],[Price Point]],"; ")</f>
        <v>#7-JEWEL 7S DOUBLER-$2; </v>
      </c>
    </row>
    <row r="84" s="182" customFormat="true" ht="13.5" hidden="false" customHeight="false" outlineLevel="0" collapsed="false">
      <c r="A84" s="97"/>
      <c r="B84" s="42" t="n">
        <v>8</v>
      </c>
      <c r="C84" s="37" t="s">
        <v>195</v>
      </c>
      <c r="D84" s="180" t="n">
        <v>5</v>
      </c>
      <c r="E84" s="43" t="n">
        <v>60</v>
      </c>
      <c r="F84" s="40" t="n">
        <v>300</v>
      </c>
      <c r="G84" s="42" t="s">
        <v>24</v>
      </c>
      <c r="H84" s="40" t="n">
        <v>100000</v>
      </c>
      <c r="I84" s="8" t="n">
        <v>43809</v>
      </c>
      <c r="J84" s="8" t="n">
        <v>44344</v>
      </c>
      <c r="K84" s="8" t="n">
        <v>44434</v>
      </c>
      <c r="L84" s="8" t="s">
        <v>181</v>
      </c>
      <c r="M84" s="42" t="s">
        <v>196</v>
      </c>
      <c r="N84" s="1"/>
      <c r="O84" s="35" t="str">
        <f aca="false">UPPER(Table23[[#This Row],[Game Name]])</f>
        <v>MISSISSIPPI BLUES</v>
      </c>
      <c r="P84" s="35" t="str">
        <f aca="false">_xlfn.CONCAT(Table23[[#This Row],[Game '#]]," ","/"," ",Table23[[#This Row],[Game Name]])</f>
        <v>8 / MISSISSIPPI BLUES</v>
      </c>
      <c r="Q84" s="36" t="str">
        <f aca="false">_xlfn.CONCAT(Table23[[#This Row],[Game '#]],";")</f>
        <v>8;</v>
      </c>
      <c r="R84" s="35" t="str">
        <f aca="false">_xlfn.CONCAT("#",Table23[[#This Row],[Game '#]],"-",Table23[[#This Row],[Game Name]],"-$",Table23[[#This Row],[Price Point]],"; ")</f>
        <v>#8-MISSISSIPPI BLUES-$5; </v>
      </c>
    </row>
    <row r="85" s="182" customFormat="true" ht="13.5" hidden="false" customHeight="false" outlineLevel="0" collapsed="false">
      <c r="A85" s="97"/>
      <c r="B85" s="42" t="n">
        <v>9</v>
      </c>
      <c r="C85" s="37" t="s">
        <v>197</v>
      </c>
      <c r="D85" s="180" t="n">
        <v>1</v>
      </c>
      <c r="E85" s="43" t="n">
        <v>300</v>
      </c>
      <c r="F85" s="40" t="n">
        <v>300</v>
      </c>
      <c r="G85" s="42" t="s">
        <v>101</v>
      </c>
      <c r="H85" s="40" t="n">
        <v>2500</v>
      </c>
      <c r="I85" s="8" t="n">
        <v>43837</v>
      </c>
      <c r="J85" s="8" t="n">
        <v>44043</v>
      </c>
      <c r="K85" s="8" t="n">
        <v>44133</v>
      </c>
      <c r="L85" s="8" t="s">
        <v>181</v>
      </c>
      <c r="M85" s="42" t="s">
        <v>198</v>
      </c>
      <c r="N85" s="1"/>
      <c r="O85" s="35" t="str">
        <f aca="false">UPPER(Table23[[#This Row],[Game Name]])</f>
        <v>LOVE Y'ALL (VALENTINES)</v>
      </c>
      <c r="P85" s="35" t="str">
        <f aca="false">_xlfn.CONCAT(Table23[[#This Row],[Game '#]]," ","/"," ",Table23[[#This Row],[Game Name]])</f>
        <v>9 / LOVE Y'ALL (VALENTINES)</v>
      </c>
      <c r="Q85" s="36" t="str">
        <f aca="false">_xlfn.CONCAT(Table23[[#This Row],[Game '#]],";")</f>
        <v>9;</v>
      </c>
      <c r="R85" s="35" t="str">
        <f aca="false">_xlfn.CONCAT("#",Table23[[#This Row],[Game '#]],"-",Table23[[#This Row],[Game Name]],"-$",Table23[[#This Row],[Price Point]],"; ")</f>
        <v>#9-LOVE Y'ALL (VALENTINES)-$1; </v>
      </c>
    </row>
    <row r="86" s="182" customFormat="true" ht="13.5" hidden="false" customHeight="false" outlineLevel="0" collapsed="false">
      <c r="A86" s="97"/>
      <c r="B86" s="42" t="n">
        <v>10</v>
      </c>
      <c r="C86" s="37" t="s">
        <v>199</v>
      </c>
      <c r="D86" s="180" t="n">
        <v>2</v>
      </c>
      <c r="E86" s="43" t="n">
        <v>150</v>
      </c>
      <c r="F86" s="40" t="n">
        <v>300</v>
      </c>
      <c r="G86" s="42" t="s">
        <v>32</v>
      </c>
      <c r="H86" s="72" t="n">
        <v>15000</v>
      </c>
      <c r="I86" s="8" t="n">
        <v>43837</v>
      </c>
      <c r="J86" s="8" t="n">
        <v>44134</v>
      </c>
      <c r="K86" s="8" t="n">
        <v>44224</v>
      </c>
      <c r="L86" s="8" t="s">
        <v>181</v>
      </c>
      <c r="M86" s="181" t="s">
        <v>200</v>
      </c>
      <c r="N86" s="1"/>
      <c r="O86" s="35" t="str">
        <f aca="false">UPPER(Table23[[#This Row],[Game Name]])</f>
        <v>EASY MONEY</v>
      </c>
      <c r="P86" s="35" t="str">
        <f aca="false">_xlfn.CONCAT(Table23[[#This Row],[Game '#]]," ","/"," ",Table23[[#This Row],[Game Name]])</f>
        <v>10 / EASY MONEY</v>
      </c>
      <c r="Q86" s="36" t="str">
        <f aca="false">_xlfn.CONCAT(Table23[[#This Row],[Game '#]],";")</f>
        <v>10;</v>
      </c>
      <c r="R86" s="35" t="str">
        <f aca="false">_xlfn.CONCAT("#",Table23[[#This Row],[Game '#]],"-",Table23[[#This Row],[Game Name]],"-$",Table23[[#This Row],[Price Point]],"; ")</f>
        <v>#10-EASY MONEY-$2; </v>
      </c>
    </row>
    <row r="87" customFormat="false" ht="13.5" hidden="false" customHeight="false" outlineLevel="0" collapsed="false">
      <c r="A87" s="97"/>
      <c r="B87" s="42" t="n">
        <v>11</v>
      </c>
      <c r="C87" s="37" t="s">
        <v>201</v>
      </c>
      <c r="D87" s="180" t="n">
        <v>5</v>
      </c>
      <c r="E87" s="43" t="n">
        <v>60</v>
      </c>
      <c r="F87" s="40" t="n">
        <v>300</v>
      </c>
      <c r="G87" s="42" t="s">
        <v>24</v>
      </c>
      <c r="H87" s="40" t="n">
        <v>100000</v>
      </c>
      <c r="I87" s="8" t="n">
        <v>43837</v>
      </c>
      <c r="J87" s="8" t="n">
        <v>44344</v>
      </c>
      <c r="K87" s="8" t="n">
        <v>44434</v>
      </c>
      <c r="L87" s="8" t="s">
        <v>181</v>
      </c>
      <c r="M87" s="181" t="s">
        <v>202</v>
      </c>
      <c r="N87" s="1"/>
      <c r="O87" s="35" t="str">
        <f aca="false">UPPER(Table23[[#This Row],[Game Name]])</f>
        <v>BREAK THE BANK</v>
      </c>
      <c r="P87" s="35" t="str">
        <f aca="false">_xlfn.CONCAT(Table23[[#This Row],[Game '#]]," ","/"," ",Table23[[#This Row],[Game Name]])</f>
        <v>11 / BREAK THE BANK</v>
      </c>
      <c r="Q87" s="36" t="str">
        <f aca="false">_xlfn.CONCAT(Table23[[#This Row],[Game '#]],";")</f>
        <v>11;</v>
      </c>
      <c r="R87" s="35" t="str">
        <f aca="false">_xlfn.CONCAT("#",Table23[[#This Row],[Game '#]],"-",Table23[[#This Row],[Game Name]],"-$",Table23[[#This Row],[Price Point]],"; ")</f>
        <v>#11-BREAK THE BANK-$5; </v>
      </c>
    </row>
    <row r="88" s="182" customFormat="true" ht="13.5" hidden="false" customHeight="false" outlineLevel="0" collapsed="false">
      <c r="A88" s="97"/>
      <c r="B88" s="42" t="n">
        <v>12</v>
      </c>
      <c r="C88" s="37" t="s">
        <v>203</v>
      </c>
      <c r="D88" s="185" t="n">
        <v>10</v>
      </c>
      <c r="E88" s="43" t="n">
        <v>30</v>
      </c>
      <c r="F88" s="40" t="n">
        <v>300</v>
      </c>
      <c r="G88" s="42" t="s">
        <v>29</v>
      </c>
      <c r="H88" s="40" t="n">
        <v>200000</v>
      </c>
      <c r="I88" s="8" t="n">
        <v>43837</v>
      </c>
      <c r="J88" s="8" t="n">
        <v>44470</v>
      </c>
      <c r="K88" s="8" t="n">
        <v>44560</v>
      </c>
      <c r="L88" s="8" t="s">
        <v>181</v>
      </c>
      <c r="M88" s="181" t="s">
        <v>204</v>
      </c>
      <c r="N88" s="1"/>
      <c r="O88" s="35" t="str">
        <f aca="false">UPPER(Table23[[#This Row],[Game Name]])</f>
        <v>MEGA CASH</v>
      </c>
      <c r="P88" s="35" t="str">
        <f aca="false">_xlfn.CONCAT(Table23[[#This Row],[Game '#]]," ","/"," ",Table23[[#This Row],[Game Name]])</f>
        <v>12 / MEGA CASH</v>
      </c>
      <c r="Q88" s="36" t="str">
        <f aca="false">_xlfn.CONCAT(Table23[[#This Row],[Game '#]],";")</f>
        <v>12;</v>
      </c>
      <c r="R88" s="35" t="str">
        <f aca="false">_xlfn.CONCAT("#",Table23[[#This Row],[Game '#]],"-",Table23[[#This Row],[Game Name]],"-$",Table23[[#This Row],[Price Point]],"; ")</f>
        <v>#12-MEGA CASH-$10; </v>
      </c>
    </row>
    <row r="89" s="182" customFormat="true" ht="13.5" hidden="false" customHeight="false" outlineLevel="0" collapsed="false">
      <c r="A89" s="97"/>
      <c r="B89" s="42" t="n">
        <v>13</v>
      </c>
      <c r="C89" s="37" t="s">
        <v>205</v>
      </c>
      <c r="D89" s="180" t="n">
        <v>1</v>
      </c>
      <c r="E89" s="43" t="n">
        <v>300</v>
      </c>
      <c r="F89" s="40" t="n">
        <v>300</v>
      </c>
      <c r="G89" s="42" t="s">
        <v>101</v>
      </c>
      <c r="H89" s="40" t="n">
        <v>4000</v>
      </c>
      <c r="I89" s="8" t="n">
        <v>43865</v>
      </c>
      <c r="J89" s="8" t="n">
        <v>44134</v>
      </c>
      <c r="K89" s="8" t="n">
        <v>44224</v>
      </c>
      <c r="L89" s="8" t="s">
        <v>181</v>
      </c>
      <c r="M89" s="42" t="s">
        <v>206</v>
      </c>
      <c r="N89" s="1"/>
      <c r="O89" s="35" t="str">
        <f aca="false">UPPER(Table23[[#This Row],[Game Name]])</f>
        <v>DOUBLE DOUBLER</v>
      </c>
      <c r="P89" s="35" t="str">
        <f aca="false">_xlfn.CONCAT(Table23[[#This Row],[Game '#]]," ","/"," ",Table23[[#This Row],[Game Name]])</f>
        <v>13 / DOUBLE DOUBLER</v>
      </c>
      <c r="Q89" s="36" t="str">
        <f aca="false">_xlfn.CONCAT(Table23[[#This Row],[Game '#]],";")</f>
        <v>13;</v>
      </c>
      <c r="R89" s="35" t="str">
        <f aca="false">_xlfn.CONCAT("#",Table23[[#This Row],[Game '#]],"-",Table23[[#This Row],[Game Name]],"-$",Table23[[#This Row],[Price Point]],"; ")</f>
        <v>#13-DOUBLE DOUBLER-$1; </v>
      </c>
    </row>
    <row r="90" s="182" customFormat="true" ht="13.5" hidden="false" customHeight="false" outlineLevel="0" collapsed="false">
      <c r="A90" s="97"/>
      <c r="B90" s="42" t="n">
        <v>14</v>
      </c>
      <c r="C90" s="37" t="s">
        <v>207</v>
      </c>
      <c r="D90" s="180" t="n">
        <v>2</v>
      </c>
      <c r="E90" s="43" t="n">
        <v>150</v>
      </c>
      <c r="F90" s="72" t="n">
        <v>300</v>
      </c>
      <c r="G90" s="42" t="s">
        <v>32</v>
      </c>
      <c r="H90" s="40" t="n">
        <v>25000</v>
      </c>
      <c r="I90" s="8" t="n">
        <v>43865</v>
      </c>
      <c r="J90" s="8" t="n">
        <v>44253</v>
      </c>
      <c r="K90" s="8" t="n">
        <v>44343</v>
      </c>
      <c r="L90" s="8" t="s">
        <v>181</v>
      </c>
      <c r="M90" s="181" t="s">
        <v>208</v>
      </c>
      <c r="N90" s="1"/>
      <c r="O90" s="35" t="str">
        <f aca="false">UPPER(Table23[[#This Row],[Game Name]])</f>
        <v>$25,000 PAYDAY</v>
      </c>
      <c r="P90" s="35" t="str">
        <f aca="false">_xlfn.CONCAT(Table23[[#This Row],[Game '#]]," ","/"," ",Table23[[#This Row],[Game Name]])</f>
        <v>14 / $25,000 PAYDAY</v>
      </c>
      <c r="Q90" s="36" t="str">
        <f aca="false">_xlfn.CONCAT(Table23[[#This Row],[Game '#]],";")</f>
        <v>14;</v>
      </c>
      <c r="R90" s="35" t="str">
        <f aca="false">_xlfn.CONCAT("#",Table23[[#This Row],[Game '#]],"-",Table23[[#This Row],[Game Name]],"-$",Table23[[#This Row],[Price Point]],"; ")</f>
        <v>#14-$25,000 PAYDAY-$2; </v>
      </c>
    </row>
    <row r="91" s="186" customFormat="true" ht="13.5" hidden="false" customHeight="false" outlineLevel="0" collapsed="false">
      <c r="A91" s="97"/>
      <c r="B91" s="24" t="n">
        <v>15</v>
      </c>
      <c r="C91" s="37" t="s">
        <v>209</v>
      </c>
      <c r="D91" s="38" t="n">
        <v>5</v>
      </c>
      <c r="E91" s="39" t="n">
        <v>60</v>
      </c>
      <c r="F91" s="40" t="n">
        <v>300</v>
      </c>
      <c r="G91" s="41" t="s">
        <v>24</v>
      </c>
      <c r="H91" s="41" t="n">
        <v>100000</v>
      </c>
      <c r="I91" s="32" t="n">
        <v>43865</v>
      </c>
      <c r="J91" s="32" t="n">
        <v>44622</v>
      </c>
      <c r="K91" s="32" t="n">
        <v>44712</v>
      </c>
      <c r="L91" s="8" t="s">
        <v>181</v>
      </c>
      <c r="M91" s="42" t="s">
        <v>210</v>
      </c>
      <c r="N91" s="1"/>
      <c r="O91" s="35" t="str">
        <f aca="false">UPPER(Table23[[#This Row],[Game Name]])</f>
        <v>$100K DIAMOND DAZZLER</v>
      </c>
      <c r="P91" s="35" t="str">
        <f aca="false">_xlfn.CONCAT(Table23[[#This Row],[Game '#]]," ","/"," ",Table23[[#This Row],[Game Name]])</f>
        <v>15 / $100K DIAMOND DAZZLER</v>
      </c>
      <c r="Q91" s="36" t="str">
        <f aca="false">_xlfn.CONCAT(Table23[[#This Row],[Game '#]],";")</f>
        <v>15;</v>
      </c>
      <c r="R91" s="35" t="str">
        <f aca="false">_xlfn.CONCAT("#",Table23[[#This Row],[Game '#]],"-",Table23[[#This Row],[Game Name]],"-$",Table23[[#This Row],[Price Point]],"; ")</f>
        <v>#15-$100K DIAMOND DAZZLER-$5; </v>
      </c>
    </row>
    <row r="92" s="186" customFormat="true" ht="13.5" hidden="false" customHeight="false" outlineLevel="0" collapsed="false">
      <c r="A92" s="97"/>
      <c r="B92" s="24" t="n">
        <v>16</v>
      </c>
      <c r="C92" s="37" t="s">
        <v>211</v>
      </c>
      <c r="D92" s="38" t="n">
        <v>5</v>
      </c>
      <c r="E92" s="39" t="n">
        <v>60</v>
      </c>
      <c r="F92" s="40" t="n">
        <v>300</v>
      </c>
      <c r="G92" s="41" t="s">
        <v>24</v>
      </c>
      <c r="H92" s="41" t="n">
        <v>100000</v>
      </c>
      <c r="I92" s="32" t="n">
        <v>43865</v>
      </c>
      <c r="J92" s="32" t="n">
        <v>44622</v>
      </c>
      <c r="K92" s="32" t="n">
        <v>44712</v>
      </c>
      <c r="L92" s="8" t="s">
        <v>181</v>
      </c>
      <c r="M92" s="42" t="s">
        <v>212</v>
      </c>
      <c r="N92" s="1"/>
      <c r="O92" s="35" t="str">
        <f aca="false">UPPER(Table23[[#This Row],[Game Name]])</f>
        <v>CASH MONEY</v>
      </c>
      <c r="P92" s="35" t="str">
        <f aca="false">_xlfn.CONCAT(Table23[[#This Row],[Game '#]]," ","/"," ",Table23[[#This Row],[Game Name]])</f>
        <v>16 / CASH MONEY</v>
      </c>
      <c r="Q92" s="36" t="str">
        <f aca="false">_xlfn.CONCAT(Table23[[#This Row],[Game '#]],";")</f>
        <v>16;</v>
      </c>
      <c r="R92" s="35" t="str">
        <f aca="false">_xlfn.CONCAT("#",Table23[[#This Row],[Game '#]],"-",Table23[[#This Row],[Game Name]],"-$",Table23[[#This Row],[Price Point]],"; ")</f>
        <v>#16-CASH MONEY-$5; </v>
      </c>
    </row>
    <row r="93" s="186" customFormat="true" ht="13.5" hidden="false" customHeight="false" outlineLevel="0" collapsed="false">
      <c r="A93" s="97"/>
      <c r="B93" s="42" t="n">
        <v>17</v>
      </c>
      <c r="C93" s="37" t="s">
        <v>213</v>
      </c>
      <c r="D93" s="180" t="n">
        <v>1</v>
      </c>
      <c r="E93" s="43" t="n">
        <v>300</v>
      </c>
      <c r="F93" s="72" t="n">
        <v>300</v>
      </c>
      <c r="G93" s="42" t="s">
        <v>101</v>
      </c>
      <c r="H93" s="40" t="n">
        <v>2500</v>
      </c>
      <c r="I93" s="8" t="n">
        <v>43893</v>
      </c>
      <c r="J93" s="8" t="n">
        <v>44253</v>
      </c>
      <c r="K93" s="8" t="n">
        <v>44343</v>
      </c>
      <c r="L93" s="8" t="s">
        <v>181</v>
      </c>
      <c r="M93" s="42" t="s">
        <v>214</v>
      </c>
      <c r="N93" s="1"/>
      <c r="O93" s="35" t="str">
        <f aca="false">UPPER(Table23[[#This Row],[Game Name]])</f>
        <v>1,2,3 MISSISSIPPI</v>
      </c>
      <c r="P93" s="35" t="str">
        <f aca="false">_xlfn.CONCAT(Table23[[#This Row],[Game '#]]," ","/"," ",Table23[[#This Row],[Game Name]])</f>
        <v>17 / 1,2,3 MISSISSIPPI</v>
      </c>
      <c r="Q93" s="36" t="str">
        <f aca="false">_xlfn.CONCAT(Table23[[#This Row],[Game '#]],";")</f>
        <v>17;</v>
      </c>
      <c r="R93" s="35" t="str">
        <f aca="false">_xlfn.CONCAT("#",Table23[[#This Row],[Game '#]],"-",Table23[[#This Row],[Game Name]],"-$",Table23[[#This Row],[Price Point]],"; ")</f>
        <v>#17-1,2,3 MISSISSIPPI-$1; </v>
      </c>
    </row>
    <row r="94" s="186" customFormat="true" ht="13.5" hidden="false" customHeight="false" outlineLevel="0" collapsed="false">
      <c r="A94" s="97"/>
      <c r="B94" s="24" t="n">
        <v>18</v>
      </c>
      <c r="C94" s="37" t="s">
        <v>215</v>
      </c>
      <c r="D94" s="38" t="n">
        <v>2</v>
      </c>
      <c r="E94" s="39" t="n">
        <v>150</v>
      </c>
      <c r="F94" s="72" t="n">
        <v>300</v>
      </c>
      <c r="G94" s="41" t="s">
        <v>32</v>
      </c>
      <c r="H94" s="41" t="n">
        <v>21000</v>
      </c>
      <c r="I94" s="32" t="n">
        <v>43893</v>
      </c>
      <c r="J94" s="32" t="n">
        <v>44622</v>
      </c>
      <c r="K94" s="32" t="n">
        <v>44712</v>
      </c>
      <c r="L94" s="8" t="s">
        <v>181</v>
      </c>
      <c r="M94" s="42" t="s">
        <v>216</v>
      </c>
      <c r="N94" s="1"/>
      <c r="O94" s="35" t="str">
        <f aca="false">UPPER(Table23[[#This Row],[Game Name]])</f>
        <v>BLACKJACK</v>
      </c>
      <c r="P94" s="35" t="str">
        <f aca="false">_xlfn.CONCAT(Table23[[#This Row],[Game '#]]," ","/"," ",Table23[[#This Row],[Game Name]])</f>
        <v>18 / BLACKJACK</v>
      </c>
      <c r="Q94" s="36" t="str">
        <f aca="false">_xlfn.CONCAT(Table23[[#This Row],[Game '#]],";")</f>
        <v>18;</v>
      </c>
      <c r="R94" s="35" t="str">
        <f aca="false">_xlfn.CONCAT("#",Table23[[#This Row],[Game '#]],"-",Table23[[#This Row],[Game Name]],"-$",Table23[[#This Row],[Price Point]],"; ")</f>
        <v>#18-BLACKJACK-$2; </v>
      </c>
    </row>
    <row r="95" s="186" customFormat="true" ht="13.5" hidden="false" customHeight="false" outlineLevel="0" collapsed="false">
      <c r="A95" s="97"/>
      <c r="B95" s="42" t="n">
        <v>19</v>
      </c>
      <c r="C95" s="37" t="s">
        <v>217</v>
      </c>
      <c r="D95" s="180" t="n">
        <v>2</v>
      </c>
      <c r="E95" s="43" t="n">
        <v>150</v>
      </c>
      <c r="F95" s="72" t="n">
        <v>300</v>
      </c>
      <c r="G95" s="42" t="s">
        <v>32</v>
      </c>
      <c r="H95" s="40" t="n">
        <v>15000</v>
      </c>
      <c r="I95" s="8" t="n">
        <v>43893</v>
      </c>
      <c r="J95" s="8" t="n">
        <v>44470</v>
      </c>
      <c r="K95" s="8" t="n">
        <v>44560</v>
      </c>
      <c r="L95" s="8" t="s">
        <v>181</v>
      </c>
      <c r="M95" s="42" t="s">
        <v>218</v>
      </c>
      <c r="N95" s="1"/>
      <c r="O95" s="35" t="str">
        <f aca="false">UPPER(Table23[[#This Row],[Game Name]])</f>
        <v>SOLID GOLD</v>
      </c>
      <c r="P95" s="35" t="str">
        <f aca="false">_xlfn.CONCAT(Table23[[#This Row],[Game '#]]," ","/"," ",Table23[[#This Row],[Game Name]])</f>
        <v>19 / SOLID GOLD</v>
      </c>
      <c r="Q95" s="36" t="str">
        <f aca="false">_xlfn.CONCAT(Table23[[#This Row],[Game '#]],";")</f>
        <v>19;</v>
      </c>
      <c r="R95" s="35" t="str">
        <f aca="false">_xlfn.CONCAT("#",Table23[[#This Row],[Game '#]],"-",Table23[[#This Row],[Game Name]],"-$",Table23[[#This Row],[Price Point]],"; ")</f>
        <v>#19-SOLID GOLD-$2; </v>
      </c>
    </row>
    <row r="96" s="186" customFormat="true" ht="13.5" hidden="false" customHeight="false" outlineLevel="0" collapsed="false">
      <c r="A96" s="97"/>
      <c r="B96" s="42" t="n">
        <v>20</v>
      </c>
      <c r="C96" s="37" t="s">
        <v>219</v>
      </c>
      <c r="D96" s="180" t="n">
        <v>5</v>
      </c>
      <c r="E96" s="43" t="n">
        <v>60</v>
      </c>
      <c r="F96" s="40" t="n">
        <v>300</v>
      </c>
      <c r="G96" s="42" t="s">
        <v>24</v>
      </c>
      <c r="H96" s="40" t="n">
        <v>100000</v>
      </c>
      <c r="I96" s="8" t="n">
        <v>43893</v>
      </c>
      <c r="J96" s="8" t="n">
        <v>44470</v>
      </c>
      <c r="K96" s="8" t="n">
        <v>44560</v>
      </c>
      <c r="L96" s="8" t="s">
        <v>181</v>
      </c>
      <c r="M96" s="42" t="s">
        <v>220</v>
      </c>
      <c r="N96" s="1"/>
      <c r="O96" s="35" t="str">
        <f aca="false">UPPER(Table23[[#This Row],[Game Name]])</f>
        <v>MISSISSIPPI LIMITED</v>
      </c>
      <c r="P96" s="35" t="str">
        <f aca="false">_xlfn.CONCAT(Table23[[#This Row],[Game '#]]," ","/"," ",Table23[[#This Row],[Game Name]])</f>
        <v>20 / MISSISSIPPI LIMITED</v>
      </c>
      <c r="Q96" s="36" t="str">
        <f aca="false">_xlfn.CONCAT(Table23[[#This Row],[Game '#]],";")</f>
        <v>20;</v>
      </c>
      <c r="R96" s="35" t="str">
        <f aca="false">_xlfn.CONCAT("#",Table23[[#This Row],[Game '#]],"-",Table23[[#This Row],[Game Name]],"-$",Table23[[#This Row],[Price Point]],"; ")</f>
        <v>#20-MISSISSIPPI LIMITED-$5; </v>
      </c>
    </row>
    <row r="97" customFormat="false" ht="13.5" hidden="false" customHeight="false" outlineLevel="0" collapsed="false">
      <c r="A97" s="97"/>
      <c r="B97" s="42" t="n">
        <v>21</v>
      </c>
      <c r="C97" s="37" t="s">
        <v>221</v>
      </c>
      <c r="D97" s="180" t="n">
        <v>1</v>
      </c>
      <c r="E97" s="43" t="n">
        <v>300</v>
      </c>
      <c r="F97" s="40" t="n">
        <v>300</v>
      </c>
      <c r="G97" s="42" t="s">
        <v>101</v>
      </c>
      <c r="H97" s="40" t="n">
        <v>2000</v>
      </c>
      <c r="I97" s="8" t="n">
        <v>43928</v>
      </c>
      <c r="J97" s="8" t="n">
        <v>44134</v>
      </c>
      <c r="K97" s="8" t="n">
        <v>44224</v>
      </c>
      <c r="L97" s="8" t="s">
        <v>181</v>
      </c>
      <c r="M97" s="181" t="s">
        <v>222</v>
      </c>
      <c r="N97" s="1"/>
      <c r="O97" s="35" t="str">
        <f aca="false">UPPER(Table23[[#This Row],[Game Name]])</f>
        <v>CRAWFISH CASH</v>
      </c>
      <c r="P97" s="35" t="str">
        <f aca="false">_xlfn.CONCAT(Table23[[#This Row],[Game '#]]," ","/"," ",Table23[[#This Row],[Game Name]])</f>
        <v>21 / CRAWFISH CASH</v>
      </c>
      <c r="Q97" s="36" t="str">
        <f aca="false">_xlfn.CONCAT(Table23[[#This Row],[Game '#]],";")</f>
        <v>21;</v>
      </c>
      <c r="R97" s="35" t="str">
        <f aca="false">_xlfn.CONCAT("#",Table23[[#This Row],[Game '#]],"-",Table23[[#This Row],[Game Name]],"-$",Table23[[#This Row],[Price Point]],"; ")</f>
        <v>#21-CRAWFISH CASH-$1; </v>
      </c>
    </row>
    <row r="98" s="182" customFormat="true" ht="13.5" hidden="false" customHeight="false" outlineLevel="0" collapsed="false">
      <c r="A98" s="97"/>
      <c r="B98" s="42" t="n">
        <v>22</v>
      </c>
      <c r="C98" s="37" t="s">
        <v>223</v>
      </c>
      <c r="D98" s="180" t="n">
        <v>2</v>
      </c>
      <c r="E98" s="43" t="n">
        <v>150</v>
      </c>
      <c r="F98" s="40" t="n">
        <v>300</v>
      </c>
      <c r="G98" s="42" t="s">
        <v>32</v>
      </c>
      <c r="H98" s="40" t="n">
        <v>18000</v>
      </c>
      <c r="I98" s="8" t="n">
        <v>43928</v>
      </c>
      <c r="J98" s="8" t="n">
        <v>44344</v>
      </c>
      <c r="K98" s="8" t="n">
        <v>44434</v>
      </c>
      <c r="L98" s="8" t="s">
        <v>181</v>
      </c>
      <c r="M98" s="42" t="s">
        <v>224</v>
      </c>
      <c r="N98" s="1"/>
      <c r="O98" s="35" t="str">
        <f aca="false">UPPER(Table23[[#This Row],[Game Name]])</f>
        <v>ELECTRIC 8'S</v>
      </c>
      <c r="P98" s="35" t="str">
        <f aca="false">_xlfn.CONCAT(Table23[[#This Row],[Game '#]]," ","/"," ",Table23[[#This Row],[Game Name]])</f>
        <v>22 / ELECTRIC 8'S</v>
      </c>
      <c r="Q98" s="36" t="str">
        <f aca="false">_xlfn.CONCAT(Table23[[#This Row],[Game '#]],";")</f>
        <v>22;</v>
      </c>
      <c r="R98" s="35" t="str">
        <f aca="false">_xlfn.CONCAT("#",Table23[[#This Row],[Game '#]],"-",Table23[[#This Row],[Game Name]],"-$",Table23[[#This Row],[Price Point]],"; ")</f>
        <v>#22-ELECTRIC 8'S-$2; </v>
      </c>
    </row>
    <row r="99" s="182" customFormat="true" ht="13.5" hidden="false" customHeight="false" outlineLevel="0" collapsed="false">
      <c r="A99" s="97"/>
      <c r="B99" s="42" t="n">
        <v>23</v>
      </c>
      <c r="C99" s="37" t="s">
        <v>26</v>
      </c>
      <c r="D99" s="180" t="n">
        <v>3</v>
      </c>
      <c r="E99" s="43" t="n">
        <v>100</v>
      </c>
      <c r="F99" s="40" t="n">
        <v>300</v>
      </c>
      <c r="G99" s="42" t="s">
        <v>24</v>
      </c>
      <c r="H99" s="40" t="n">
        <v>30000</v>
      </c>
      <c r="I99" s="8" t="n">
        <v>43928</v>
      </c>
      <c r="J99" s="8" t="n">
        <v>44134</v>
      </c>
      <c r="K99" s="8" t="n">
        <v>44224</v>
      </c>
      <c r="L99" s="8" t="s">
        <v>181</v>
      </c>
      <c r="M99" s="181" t="s">
        <v>225</v>
      </c>
      <c r="N99" s="1"/>
      <c r="O99" s="35" t="str">
        <f aca="false">UPPER(Table23[[#This Row],[Game Name]])</f>
        <v>CROSSWORD</v>
      </c>
      <c r="P99" s="35" t="str">
        <f aca="false">_xlfn.CONCAT(Table23[[#This Row],[Game '#]]," ","/"," ",Table23[[#This Row],[Game Name]])</f>
        <v>23 / CROSSWORD</v>
      </c>
      <c r="Q99" s="36" t="str">
        <f aca="false">_xlfn.CONCAT(Table23[[#This Row],[Game '#]],";")</f>
        <v>23;</v>
      </c>
      <c r="R99" s="35" t="str">
        <f aca="false">_xlfn.CONCAT("#",Table23[[#This Row],[Game '#]],"-",Table23[[#This Row],[Game Name]],"-$",Table23[[#This Row],[Price Point]],"; ")</f>
        <v>#23-CROSSWORD-$3; </v>
      </c>
    </row>
    <row r="100" s="182" customFormat="true" ht="13.5" hidden="false" customHeight="false" outlineLevel="0" collapsed="false">
      <c r="A100" s="97"/>
      <c r="B100" s="24" t="n">
        <v>24</v>
      </c>
      <c r="C100" s="37" t="s">
        <v>226</v>
      </c>
      <c r="D100" s="38" t="n">
        <v>5</v>
      </c>
      <c r="E100" s="39" t="n">
        <v>60</v>
      </c>
      <c r="F100" s="40" t="n">
        <v>300</v>
      </c>
      <c r="G100" s="41" t="s">
        <v>24</v>
      </c>
      <c r="H100" s="41" t="n">
        <v>100000</v>
      </c>
      <c r="I100" s="32" t="n">
        <v>43928</v>
      </c>
      <c r="J100" s="32" t="n">
        <v>44622</v>
      </c>
      <c r="K100" s="32" t="n">
        <v>44712</v>
      </c>
      <c r="L100" s="8" t="s">
        <v>181</v>
      </c>
      <c r="M100" s="181" t="s">
        <v>227</v>
      </c>
      <c r="N100" s="1"/>
      <c r="O100" s="35" t="str">
        <f aca="false">UPPER(Table23[[#This Row],[Game Name]])</f>
        <v>CASH IS KING</v>
      </c>
      <c r="P100" s="35" t="str">
        <f aca="false">_xlfn.CONCAT(Table23[[#This Row],[Game '#]]," ","/"," ",Table23[[#This Row],[Game Name]])</f>
        <v>24 / CASH IS KING</v>
      </c>
      <c r="Q100" s="36" t="str">
        <f aca="false">_xlfn.CONCAT(Table23[[#This Row],[Game '#]],";")</f>
        <v>24;</v>
      </c>
      <c r="R100" s="35" t="str">
        <f aca="false">_xlfn.CONCAT("#",Table23[[#This Row],[Game '#]],"-",Table23[[#This Row],[Game Name]],"-$",Table23[[#This Row],[Price Point]],"; ")</f>
        <v>#24-CASH IS KING-$5; </v>
      </c>
    </row>
    <row r="101" s="182" customFormat="true" ht="13.5" hidden="false" customHeight="false" outlineLevel="0" collapsed="false">
      <c r="A101" s="97"/>
      <c r="B101" s="42" t="n">
        <v>25</v>
      </c>
      <c r="C101" s="37" t="s">
        <v>228</v>
      </c>
      <c r="D101" s="180" t="n">
        <v>2</v>
      </c>
      <c r="E101" s="43" t="n">
        <v>150</v>
      </c>
      <c r="F101" s="40" t="n">
        <v>300</v>
      </c>
      <c r="G101" s="42" t="s">
        <v>32</v>
      </c>
      <c r="H101" s="40" t="n">
        <v>20000</v>
      </c>
      <c r="I101" s="8" t="n">
        <v>43956</v>
      </c>
      <c r="J101" s="8" t="n">
        <v>44344</v>
      </c>
      <c r="K101" s="8" t="n">
        <v>44434</v>
      </c>
      <c r="L101" s="8" t="s">
        <v>181</v>
      </c>
      <c r="M101" s="181" t="s">
        <v>229</v>
      </c>
      <c r="N101" s="1"/>
      <c r="O101" s="35" t="str">
        <f aca="false">UPPER(Table23[[#This Row],[Game Name]])</f>
        <v>HIT 100'S </v>
      </c>
      <c r="P101" s="35" t="str">
        <f aca="false">_xlfn.CONCAT(Table23[[#This Row],[Game '#]]," ","/"," ",Table23[[#This Row],[Game Name]])</f>
        <v>25 / HIT 100'S </v>
      </c>
      <c r="Q101" s="36" t="str">
        <f aca="false">_xlfn.CONCAT(Table23[[#This Row],[Game '#]],";")</f>
        <v>25;</v>
      </c>
      <c r="R101" s="35" t="str">
        <f aca="false">_xlfn.CONCAT("#",Table23[[#This Row],[Game '#]],"-",Table23[[#This Row],[Game Name]],"-$",Table23[[#This Row],[Price Point]],"; ")</f>
        <v>#25-HIT 100'S -$2; </v>
      </c>
    </row>
    <row r="102" customFormat="false" ht="13.5" hidden="false" customHeight="false" outlineLevel="0" collapsed="false">
      <c r="A102" s="97"/>
      <c r="B102" s="24" t="n">
        <v>26</v>
      </c>
      <c r="C102" s="37" t="s">
        <v>230</v>
      </c>
      <c r="D102" s="38" t="n">
        <v>5</v>
      </c>
      <c r="E102" s="39" t="n">
        <v>60</v>
      </c>
      <c r="F102" s="40" t="n">
        <v>300</v>
      </c>
      <c r="G102" s="41" t="s">
        <v>24</v>
      </c>
      <c r="H102" s="41" t="n">
        <v>100000</v>
      </c>
      <c r="I102" s="32" t="n">
        <v>44019</v>
      </c>
      <c r="J102" s="32" t="n">
        <v>44622</v>
      </c>
      <c r="K102" s="32" t="n">
        <v>44712</v>
      </c>
      <c r="L102" s="8" t="s">
        <v>181</v>
      </c>
      <c r="M102" s="42" t="s">
        <v>231</v>
      </c>
      <c r="N102" s="1"/>
      <c r="O102" s="35" t="str">
        <f aca="false">UPPER(Table23[[#This Row],[Game Name]])</f>
        <v>STRIKE IT RICH</v>
      </c>
      <c r="P102" s="35" t="str">
        <f aca="false">_xlfn.CONCAT(Table23[[#This Row],[Game '#]]," ","/"," ",Table23[[#This Row],[Game Name]])</f>
        <v>26 / STRIKE IT RICH</v>
      </c>
      <c r="Q102" s="36" t="str">
        <f aca="false">_xlfn.CONCAT(Table23[[#This Row],[Game '#]],";")</f>
        <v>26;</v>
      </c>
      <c r="R102" s="35" t="str">
        <f aca="false">_xlfn.CONCAT("#",Table23[[#This Row],[Game '#]],"-",Table23[[#This Row],[Game Name]],"-$",Table23[[#This Row],[Price Point]],"; ")</f>
        <v>#26-STRIKE IT RICH-$5; </v>
      </c>
    </row>
    <row r="103" customFormat="false" ht="13.5" hidden="false" customHeight="false" outlineLevel="0" collapsed="false">
      <c r="A103" s="97"/>
      <c r="B103" s="42" t="n">
        <v>27</v>
      </c>
      <c r="C103" s="37" t="s">
        <v>232</v>
      </c>
      <c r="D103" s="185" t="n">
        <v>10</v>
      </c>
      <c r="E103" s="43" t="n">
        <v>30</v>
      </c>
      <c r="F103" s="40" t="n">
        <v>300</v>
      </c>
      <c r="G103" s="42" t="s">
        <v>29</v>
      </c>
      <c r="H103" s="40" t="n">
        <v>200000</v>
      </c>
      <c r="I103" s="8" t="n">
        <v>43956</v>
      </c>
      <c r="J103" s="8" t="n">
        <v>44344</v>
      </c>
      <c r="K103" s="8" t="n">
        <v>44434</v>
      </c>
      <c r="L103" s="8" t="s">
        <v>181</v>
      </c>
      <c r="M103" s="42" t="s">
        <v>233</v>
      </c>
      <c r="N103" s="1"/>
      <c r="O103" s="35" t="str">
        <f aca="false">UPPER(Table23[[#This Row],[Game Name]])</f>
        <v>$200,000 BONUS JACKPOT</v>
      </c>
      <c r="P103" s="35" t="str">
        <f aca="false">_xlfn.CONCAT(Table23[[#This Row],[Game '#]]," ","/"," ",Table23[[#This Row],[Game Name]])</f>
        <v>27 / $200,000 BONUS JACKPOT</v>
      </c>
      <c r="Q103" s="36" t="str">
        <f aca="false">_xlfn.CONCAT(Table23[[#This Row],[Game '#]],";")</f>
        <v>27;</v>
      </c>
      <c r="R103" s="35" t="str">
        <f aca="false">_xlfn.CONCAT("#",Table23[[#This Row],[Game '#]],"-",Table23[[#This Row],[Game Name]],"-$",Table23[[#This Row],[Price Point]],"; ")</f>
        <v>#27-$200,000 BONUS JACKPOT-$10; </v>
      </c>
    </row>
    <row r="104" s="2" customFormat="true" ht="13.5" hidden="false" customHeight="false" outlineLevel="0" collapsed="false">
      <c r="A104" s="97"/>
      <c r="B104" s="42" t="n">
        <v>28</v>
      </c>
      <c r="C104" s="37" t="s">
        <v>234</v>
      </c>
      <c r="D104" s="180" t="n">
        <v>1</v>
      </c>
      <c r="E104" s="43" t="n">
        <v>300</v>
      </c>
      <c r="F104" s="40" t="n">
        <v>300</v>
      </c>
      <c r="G104" s="42" t="s">
        <v>101</v>
      </c>
      <c r="H104" s="40" t="n">
        <v>5000</v>
      </c>
      <c r="I104" s="8" t="n">
        <v>43984</v>
      </c>
      <c r="J104" s="8" t="n">
        <v>44344</v>
      </c>
      <c r="K104" s="8" t="n">
        <v>44434</v>
      </c>
      <c r="L104" s="8" t="s">
        <v>181</v>
      </c>
      <c r="M104" s="42" t="s">
        <v>235</v>
      </c>
      <c r="N104" s="1"/>
      <c r="O104" s="35" t="str">
        <f aca="false">UPPER(Table23[[#This Row],[Game Name]])</f>
        <v>HOT 5S</v>
      </c>
      <c r="P104" s="35" t="str">
        <f aca="false">_xlfn.CONCAT(Table23[[#This Row],[Game '#]]," ","/"," ",Table23[[#This Row],[Game Name]])</f>
        <v>28 / HOT 5S</v>
      </c>
      <c r="Q104" s="36" t="str">
        <f aca="false">_xlfn.CONCAT(Table23[[#This Row],[Game '#]],";")</f>
        <v>28;</v>
      </c>
      <c r="R104" s="35" t="str">
        <f aca="false">_xlfn.CONCAT("#",Table23[[#This Row],[Game '#]],"-",Table23[[#This Row],[Game Name]],"-$",Table23[[#This Row],[Price Point]],"; ")</f>
        <v>#28-HOT 5S-$1; </v>
      </c>
    </row>
    <row r="105" s="2" customFormat="true" ht="13.5" hidden="false" customHeight="false" outlineLevel="0" collapsed="false">
      <c r="A105" s="97"/>
      <c r="B105" s="42" t="n">
        <v>29</v>
      </c>
      <c r="C105" s="37" t="s">
        <v>236</v>
      </c>
      <c r="D105" s="180" t="n">
        <v>5</v>
      </c>
      <c r="E105" s="43" t="n">
        <v>60</v>
      </c>
      <c r="F105" s="40" t="n">
        <v>300</v>
      </c>
      <c r="G105" s="42" t="s">
        <v>24</v>
      </c>
      <c r="H105" s="40" t="n">
        <v>100000</v>
      </c>
      <c r="I105" s="8" t="n">
        <v>43984</v>
      </c>
      <c r="J105" s="8" t="n">
        <v>44253</v>
      </c>
      <c r="K105" s="8" t="n">
        <v>44343</v>
      </c>
      <c r="L105" s="8" t="s">
        <v>181</v>
      </c>
      <c r="M105" s="42" t="s">
        <v>237</v>
      </c>
      <c r="N105" s="1"/>
      <c r="O105" s="35" t="str">
        <f aca="false">UPPER(Table23[[#This Row],[Game Name]])</f>
        <v>WHITE HOT 5S</v>
      </c>
      <c r="P105" s="35" t="str">
        <f aca="false">_xlfn.CONCAT(Table23[[#This Row],[Game '#]]," ","/"," ",Table23[[#This Row],[Game Name]])</f>
        <v>29 / WHITE HOT 5S</v>
      </c>
      <c r="Q105" s="36" t="str">
        <f aca="false">_xlfn.CONCAT(Table23[[#This Row],[Game '#]],";")</f>
        <v>29;</v>
      </c>
      <c r="R105" s="35" t="str">
        <f aca="false">_xlfn.CONCAT("#",Table23[[#This Row],[Game '#]],"-",Table23[[#This Row],[Game Name]],"-$",Table23[[#This Row],[Price Point]],"; ")</f>
        <v>#29-WHITE HOT 5S-$5; </v>
      </c>
    </row>
    <row r="106" s="2" customFormat="true" ht="13.5" hidden="false" customHeight="false" outlineLevel="0" collapsed="false">
      <c r="A106" s="97"/>
      <c r="B106" s="42" t="n">
        <v>30</v>
      </c>
      <c r="C106" s="37" t="s">
        <v>238</v>
      </c>
      <c r="D106" s="180" t="n">
        <v>1</v>
      </c>
      <c r="E106" s="43" t="n">
        <v>300</v>
      </c>
      <c r="F106" s="40" t="n">
        <v>300</v>
      </c>
      <c r="G106" s="42" t="s">
        <v>101</v>
      </c>
      <c r="H106" s="40" t="n">
        <v>2000</v>
      </c>
      <c r="I106" s="8" t="n">
        <v>44047</v>
      </c>
      <c r="J106" s="8" t="n">
        <v>44470</v>
      </c>
      <c r="K106" s="8" t="n">
        <v>44560</v>
      </c>
      <c r="L106" s="8" t="s">
        <v>181</v>
      </c>
      <c r="M106" s="42" t="s">
        <v>239</v>
      </c>
      <c r="N106" s="1"/>
      <c r="O106" s="35" t="str">
        <f aca="false">UPPER(Table23[[#This Row],[Game Name]])</f>
        <v>CASH TO GO</v>
      </c>
      <c r="P106" s="35" t="str">
        <f aca="false">_xlfn.CONCAT(Table23[[#This Row],[Game '#]]," ","/"," ",Table23[[#This Row],[Game Name]])</f>
        <v>30 / CASH TO GO</v>
      </c>
      <c r="Q106" s="36" t="str">
        <f aca="false">_xlfn.CONCAT(Table23[[#This Row],[Game '#]],";")</f>
        <v>30;</v>
      </c>
      <c r="R106" s="35" t="str">
        <f aca="false">_xlfn.CONCAT("#",Table23[[#This Row],[Game '#]],"-",Table23[[#This Row],[Game Name]],"-$",Table23[[#This Row],[Price Point]],"; ")</f>
        <v>#30-CASH TO GO-$1; </v>
      </c>
    </row>
    <row r="107" s="2" customFormat="true" ht="13.5" hidden="false" customHeight="false" outlineLevel="0" collapsed="false">
      <c r="A107" s="97"/>
      <c r="B107" s="42" t="n">
        <v>31</v>
      </c>
      <c r="C107" s="37" t="s">
        <v>240</v>
      </c>
      <c r="D107" s="180" t="n">
        <v>2</v>
      </c>
      <c r="E107" s="43" t="n">
        <v>150</v>
      </c>
      <c r="F107" s="40" t="n">
        <v>300</v>
      </c>
      <c r="G107" s="42" t="s">
        <v>32</v>
      </c>
      <c r="H107" s="40" t="n">
        <v>20000</v>
      </c>
      <c r="I107" s="8" t="n">
        <v>44019</v>
      </c>
      <c r="J107" s="8" t="n">
        <v>44253</v>
      </c>
      <c r="K107" s="8" t="n">
        <v>44343</v>
      </c>
      <c r="L107" s="8" t="s">
        <v>181</v>
      </c>
      <c r="M107" s="42" t="s">
        <v>241</v>
      </c>
      <c r="N107" s="1"/>
      <c r="O107" s="35" t="str">
        <f aca="false">UPPER(Table23[[#This Row],[Game Name]])</f>
        <v>MONEY BAGS DOUBLER</v>
      </c>
      <c r="P107" s="35" t="str">
        <f aca="false">_xlfn.CONCAT(Table23[[#This Row],[Game '#]]," ","/"," ",Table23[[#This Row],[Game Name]])</f>
        <v>31 / MONEY BAGS DOUBLER</v>
      </c>
      <c r="Q107" s="36" t="str">
        <f aca="false">_xlfn.CONCAT(Table23[[#This Row],[Game '#]],";")</f>
        <v>31;</v>
      </c>
      <c r="R107" s="35" t="str">
        <f aca="false">_xlfn.CONCAT("#",Table23[[#This Row],[Game '#]],"-",Table23[[#This Row],[Game Name]],"-$",Table23[[#This Row],[Price Point]],"; ")</f>
        <v>#31-MONEY BAGS DOUBLER-$2; </v>
      </c>
    </row>
    <row r="108" s="2" customFormat="true" ht="13.5" hidden="false" customHeight="false" outlineLevel="0" collapsed="false">
      <c r="A108" s="97"/>
      <c r="B108" s="42" t="n">
        <v>32</v>
      </c>
      <c r="C108" s="37" t="s">
        <v>242</v>
      </c>
      <c r="D108" s="180" t="n">
        <v>3</v>
      </c>
      <c r="E108" s="43" t="n">
        <v>100</v>
      </c>
      <c r="F108" s="40" t="n">
        <v>300</v>
      </c>
      <c r="G108" s="42" t="s">
        <v>24</v>
      </c>
      <c r="H108" s="40" t="n">
        <v>35000</v>
      </c>
      <c r="I108" s="8" t="n">
        <v>44019</v>
      </c>
      <c r="J108" s="187" t="n">
        <v>44470</v>
      </c>
      <c r="K108" s="8" t="n">
        <v>44560</v>
      </c>
      <c r="L108" s="8" t="s">
        <v>181</v>
      </c>
      <c r="M108" s="42" t="s">
        <v>243</v>
      </c>
      <c r="N108" s="1"/>
      <c r="O108" s="35" t="str">
        <f aca="false">UPPER(Table23[[#This Row],[Game Name]])</f>
        <v>BONUS CROSSWORD</v>
      </c>
      <c r="P108" s="35" t="str">
        <f aca="false">_xlfn.CONCAT(Table23[[#This Row],[Game '#]]," ","/"," ",Table23[[#This Row],[Game Name]])</f>
        <v>32 / BONUS CROSSWORD</v>
      </c>
      <c r="Q108" s="36" t="str">
        <f aca="false">_xlfn.CONCAT(Table23[[#This Row],[Game '#]],";")</f>
        <v>32;</v>
      </c>
      <c r="R108" s="35" t="str">
        <f aca="false">_xlfn.CONCAT("#",Table23[[#This Row],[Game '#]],"-",Table23[[#This Row],[Game Name]],"-$",Table23[[#This Row],[Price Point]],"; ")</f>
        <v>#32-BONUS CROSSWORD-$3; </v>
      </c>
    </row>
    <row r="109" s="2" customFormat="true" ht="13.5" hidden="false" customHeight="false" outlineLevel="0" collapsed="false">
      <c r="A109" s="97"/>
      <c r="B109" s="24" t="n">
        <v>33</v>
      </c>
      <c r="C109" s="37" t="s">
        <v>244</v>
      </c>
      <c r="D109" s="38" t="n">
        <v>5</v>
      </c>
      <c r="E109" s="39" t="n">
        <v>60</v>
      </c>
      <c r="F109" s="40" t="n">
        <v>300</v>
      </c>
      <c r="G109" s="41" t="s">
        <v>24</v>
      </c>
      <c r="H109" s="41" t="n">
        <v>100000</v>
      </c>
      <c r="I109" s="32" t="n">
        <v>44047</v>
      </c>
      <c r="J109" s="32" t="n">
        <v>44804</v>
      </c>
      <c r="K109" s="32" t="n">
        <v>44895</v>
      </c>
      <c r="L109" s="8" t="s">
        <v>181</v>
      </c>
      <c r="M109" s="42" t="s">
        <v>245</v>
      </c>
      <c r="N109" s="1"/>
      <c r="O109" s="35" t="str">
        <f aca="false">UPPER(Table23[[#This Row],[Game Name]])</f>
        <v>SUPER 7S</v>
      </c>
      <c r="P109" s="35" t="str">
        <f aca="false">_xlfn.CONCAT(Table23[[#This Row],[Game '#]]," ","/"," ",Table23[[#This Row],[Game Name]])</f>
        <v>33 / SUPER 7S</v>
      </c>
      <c r="Q109" s="36" t="str">
        <f aca="false">_xlfn.CONCAT(Table23[[#This Row],[Game '#]],";")</f>
        <v>33;</v>
      </c>
      <c r="R109" s="35" t="str">
        <f aca="false">_xlfn.CONCAT("#",Table23[[#This Row],[Game '#]],"-",Table23[[#This Row],[Game Name]],"-$",Table23[[#This Row],[Price Point]],"; ")</f>
        <v>#33-SUPER 7S-$5; </v>
      </c>
    </row>
    <row r="110" s="2" customFormat="true" ht="13.5" hidden="false" customHeight="false" outlineLevel="0" collapsed="false">
      <c r="A110" s="97"/>
      <c r="B110" s="53" t="n">
        <v>34</v>
      </c>
      <c r="C110" s="52" t="s">
        <v>246</v>
      </c>
      <c r="D110" s="188" t="n">
        <v>1</v>
      </c>
      <c r="E110" s="189" t="n">
        <v>300</v>
      </c>
      <c r="F110" s="72" t="n">
        <v>300</v>
      </c>
      <c r="G110" s="84" t="s">
        <v>101</v>
      </c>
      <c r="H110" s="84" t="n">
        <v>3000</v>
      </c>
      <c r="I110" s="190" t="n">
        <v>44060</v>
      </c>
      <c r="J110" s="32" t="n">
        <v>45474</v>
      </c>
      <c r="K110" s="32" t="n">
        <v>45564</v>
      </c>
      <c r="L110" s="8" t="s">
        <v>181</v>
      </c>
      <c r="M110" s="184" t="s">
        <v>247</v>
      </c>
      <c r="N110" s="1"/>
      <c r="O110" s="35" t="str">
        <f aca="false">UPPER(Table23[[#This Row],[Game Name]])</f>
        <v>3 TIMES LUCKY </v>
      </c>
      <c r="P110" s="35" t="str">
        <f aca="false">_xlfn.CONCAT(Table23[[#This Row],[Game '#]]," ","/"," ",Table23[[#This Row],[Game Name]])</f>
        <v>34 / 3 TIMES LUCKY </v>
      </c>
      <c r="Q110" s="36" t="str">
        <f aca="false">_xlfn.CONCAT(Table23[[#This Row],[Game '#]],";")</f>
        <v>34;</v>
      </c>
      <c r="R110" s="35" t="str">
        <f aca="false">_xlfn.CONCAT("#",Table23[[#This Row],[Game '#]],"-",Table23[[#This Row],[Game Name]],"-$",Table23[[#This Row],[Price Point]],"; ")</f>
        <v>#34-3 TIMES LUCKY -$1; </v>
      </c>
    </row>
    <row r="111" s="2" customFormat="true" ht="13.5" hidden="false" customHeight="false" outlineLevel="0" collapsed="false">
      <c r="A111" s="97"/>
      <c r="B111" s="53" t="n">
        <v>35</v>
      </c>
      <c r="C111" s="52" t="s">
        <v>248</v>
      </c>
      <c r="D111" s="188" t="n">
        <v>1</v>
      </c>
      <c r="E111" s="189" t="n">
        <v>300</v>
      </c>
      <c r="F111" s="72" t="n">
        <v>300</v>
      </c>
      <c r="G111" s="84" t="s">
        <v>101</v>
      </c>
      <c r="H111" s="84" t="n">
        <v>4000</v>
      </c>
      <c r="I111" s="190" t="n">
        <v>44082</v>
      </c>
      <c r="J111" s="32" t="n">
        <v>44804</v>
      </c>
      <c r="K111" s="32" t="n">
        <v>44895</v>
      </c>
      <c r="L111" s="8" t="s">
        <v>181</v>
      </c>
      <c r="M111" s="184" t="s">
        <v>249</v>
      </c>
      <c r="N111" s="1"/>
      <c r="O111" s="35" t="str">
        <f aca="false">UPPER(Table23[[#This Row],[Game Name]])</f>
        <v>DOUBLE DOUBLER </v>
      </c>
      <c r="P111" s="35" t="str">
        <f aca="false">_xlfn.CONCAT(Table23[[#This Row],[Game '#]]," ","/"," ",Table23[[#This Row],[Game Name]])</f>
        <v>35 / DOUBLE DOUBLER </v>
      </c>
      <c r="Q111" s="36" t="str">
        <f aca="false">_xlfn.CONCAT(Table23[[#This Row],[Game '#]],";")</f>
        <v>35;</v>
      </c>
      <c r="R111" s="35" t="str">
        <f aca="false">_xlfn.CONCAT("#",Table23[[#This Row],[Game '#]],"-",Table23[[#This Row],[Game Name]],"-$",Table23[[#This Row],[Price Point]],"; ")</f>
        <v>#35-DOUBLE DOUBLER -$1; </v>
      </c>
    </row>
    <row r="112" s="2" customFormat="true" ht="13.5" hidden="false" customHeight="false" outlineLevel="0" collapsed="false">
      <c r="A112" s="97"/>
      <c r="B112" s="24" t="n">
        <v>36</v>
      </c>
      <c r="C112" s="52" t="s">
        <v>250</v>
      </c>
      <c r="D112" s="38" t="n">
        <v>2</v>
      </c>
      <c r="E112" s="39" t="n">
        <v>150</v>
      </c>
      <c r="F112" s="40" t="n">
        <v>300</v>
      </c>
      <c r="G112" s="41" t="s">
        <v>32</v>
      </c>
      <c r="H112" s="41" t="n">
        <v>20000</v>
      </c>
      <c r="I112" s="32" t="n">
        <v>44060</v>
      </c>
      <c r="J112" s="32" t="n">
        <v>44622</v>
      </c>
      <c r="K112" s="32" t="n">
        <v>44712</v>
      </c>
      <c r="L112" s="8" t="s">
        <v>181</v>
      </c>
      <c r="M112" s="184" t="s">
        <v>251</v>
      </c>
      <c r="N112" s="1"/>
      <c r="O112" s="35" t="str">
        <f aca="false">UPPER(Table23[[#This Row],[Game Name]])</f>
        <v>TRIPLE 777 </v>
      </c>
      <c r="P112" s="35" t="str">
        <f aca="false">_xlfn.CONCAT(Table23[[#This Row],[Game '#]]," ","/"," ",Table23[[#This Row],[Game Name]])</f>
        <v>36 / TRIPLE 777 </v>
      </c>
      <c r="Q112" s="36" t="str">
        <f aca="false">_xlfn.CONCAT(Table23[[#This Row],[Game '#]],";")</f>
        <v>36;</v>
      </c>
      <c r="R112" s="35" t="str">
        <f aca="false">_xlfn.CONCAT("#",Table23[[#This Row],[Game '#]],"-",Table23[[#This Row],[Game Name]],"-$",Table23[[#This Row],[Price Point]],"; ")</f>
        <v>#36-TRIPLE 777 -$2; </v>
      </c>
    </row>
    <row r="113" s="2" customFormat="true" ht="13.5" hidden="false" customHeight="false" outlineLevel="0" collapsed="false">
      <c r="A113" s="97"/>
      <c r="B113" s="24" t="n">
        <v>37</v>
      </c>
      <c r="C113" s="52" t="s">
        <v>252</v>
      </c>
      <c r="D113" s="38" t="n">
        <v>1</v>
      </c>
      <c r="E113" s="39" t="n">
        <v>300</v>
      </c>
      <c r="F113" s="40" t="n">
        <v>300</v>
      </c>
      <c r="G113" s="41" t="s">
        <v>101</v>
      </c>
      <c r="H113" s="41" t="n">
        <v>5000</v>
      </c>
      <c r="I113" s="32" t="n">
        <v>44075</v>
      </c>
      <c r="J113" s="32" t="n">
        <v>44622</v>
      </c>
      <c r="K113" s="32" t="n">
        <v>44712</v>
      </c>
      <c r="L113" s="8" t="s">
        <v>181</v>
      </c>
      <c r="M113" s="184" t="s">
        <v>253</v>
      </c>
      <c r="N113" s="1"/>
      <c r="O113" s="35" t="str">
        <f aca="false">UPPER(Table23[[#This Row],[Game Name]])</f>
        <v>5X THE CASH </v>
      </c>
      <c r="P113" s="35" t="str">
        <f aca="false">_xlfn.CONCAT(Table23[[#This Row],[Game '#]]," ","/"," ",Table23[[#This Row],[Game Name]])</f>
        <v>37 / 5X THE CASH </v>
      </c>
      <c r="Q113" s="36" t="str">
        <f aca="false">_xlfn.CONCAT(Table23[[#This Row],[Game '#]],";")</f>
        <v>37;</v>
      </c>
      <c r="R113" s="35" t="str">
        <f aca="false">_xlfn.CONCAT("#",Table23[[#This Row],[Game '#]],"-",Table23[[#This Row],[Game Name]],"-$",Table23[[#This Row],[Price Point]],"; ")</f>
        <v>#37-5X THE CASH -$1; </v>
      </c>
    </row>
    <row r="114" s="2" customFormat="true" ht="13.5" hidden="false" customHeight="false" outlineLevel="0" collapsed="false">
      <c r="A114" s="97"/>
      <c r="B114" s="24" t="n">
        <v>38</v>
      </c>
      <c r="C114" s="37" t="s">
        <v>254</v>
      </c>
      <c r="D114" s="38" t="n">
        <v>2</v>
      </c>
      <c r="E114" s="39" t="n">
        <v>150</v>
      </c>
      <c r="F114" s="40" t="n">
        <v>300</v>
      </c>
      <c r="G114" s="41" t="s">
        <v>32</v>
      </c>
      <c r="H114" s="41" t="n">
        <v>20000</v>
      </c>
      <c r="I114" s="32" t="n">
        <v>44075</v>
      </c>
      <c r="J114" s="32" t="n">
        <v>44804</v>
      </c>
      <c r="K114" s="32" t="n">
        <v>44895</v>
      </c>
      <c r="L114" s="8" t="s">
        <v>181</v>
      </c>
      <c r="M114" s="42" t="s">
        <v>255</v>
      </c>
      <c r="N114" s="1"/>
      <c r="O114" s="35" t="str">
        <f aca="false">UPPER(Table23[[#This Row],[Game Name]])</f>
        <v>10X THE CASH </v>
      </c>
      <c r="P114" s="35" t="str">
        <f aca="false">_xlfn.CONCAT(Table23[[#This Row],[Game '#]]," ","/"," ",Table23[[#This Row],[Game Name]])</f>
        <v>38 / 10X THE CASH </v>
      </c>
      <c r="Q114" s="36" t="str">
        <f aca="false">_xlfn.CONCAT(Table23[[#This Row],[Game '#]],";")</f>
        <v>38;</v>
      </c>
      <c r="R114" s="35" t="str">
        <f aca="false">_xlfn.CONCAT("#",Table23[[#This Row],[Game '#]],"-",Table23[[#This Row],[Game Name]],"-$",Table23[[#This Row],[Price Point]],"; ")</f>
        <v>#38-10X THE CASH -$2; </v>
      </c>
    </row>
    <row r="115" customFormat="false" ht="13.5" hidden="false" customHeight="false" outlineLevel="0" collapsed="false">
      <c r="A115" s="97"/>
      <c r="B115" s="24" t="n">
        <v>39</v>
      </c>
      <c r="C115" s="37" t="s">
        <v>256</v>
      </c>
      <c r="D115" s="38" t="n">
        <v>5</v>
      </c>
      <c r="E115" s="39" t="n">
        <v>60</v>
      </c>
      <c r="F115" s="40" t="n">
        <v>300</v>
      </c>
      <c r="G115" s="41" t="s">
        <v>24</v>
      </c>
      <c r="H115" s="41" t="n">
        <v>100000</v>
      </c>
      <c r="I115" s="32" t="n">
        <v>44075</v>
      </c>
      <c r="J115" s="32" t="n">
        <v>45009</v>
      </c>
      <c r="K115" s="32" t="n">
        <v>45099</v>
      </c>
      <c r="L115" s="8" t="s">
        <v>181</v>
      </c>
      <c r="M115" s="184" t="s">
        <v>257</v>
      </c>
      <c r="N115" s="1"/>
      <c r="O115" s="35" t="str">
        <f aca="false">UPPER(Table23[[#This Row],[Game Name]])</f>
        <v>20X THE CASH </v>
      </c>
      <c r="P115" s="35" t="str">
        <f aca="false">_xlfn.CONCAT(Table23[[#This Row],[Game '#]]," ","/"," ",Table23[[#This Row],[Game Name]])</f>
        <v>39 / 20X THE CASH </v>
      </c>
      <c r="Q115" s="36" t="str">
        <f aca="false">_xlfn.CONCAT(Table23[[#This Row],[Game '#]],";")</f>
        <v>39;</v>
      </c>
      <c r="R115" s="35" t="str">
        <f aca="false">_xlfn.CONCAT("#",Table23[[#This Row],[Game '#]],"-",Table23[[#This Row],[Game Name]],"-$",Table23[[#This Row],[Price Point]],"; ")</f>
        <v>#39-20X THE CASH -$5; </v>
      </c>
    </row>
    <row r="116" customFormat="false" ht="13.5" hidden="false" customHeight="false" outlineLevel="0" collapsed="false">
      <c r="A116" s="97"/>
      <c r="B116" s="24" t="n">
        <v>40</v>
      </c>
      <c r="C116" s="37" t="s">
        <v>258</v>
      </c>
      <c r="D116" s="38" t="n">
        <v>10</v>
      </c>
      <c r="E116" s="39" t="n">
        <v>30</v>
      </c>
      <c r="F116" s="40" t="n">
        <v>300</v>
      </c>
      <c r="G116" s="41" t="s">
        <v>29</v>
      </c>
      <c r="H116" s="41" t="n">
        <v>200000</v>
      </c>
      <c r="I116" s="32" t="n">
        <v>44075</v>
      </c>
      <c r="J116" s="32" t="n">
        <v>45009</v>
      </c>
      <c r="K116" s="32" t="n">
        <v>45099</v>
      </c>
      <c r="L116" s="8" t="s">
        <v>181</v>
      </c>
      <c r="M116" s="184" t="s">
        <v>259</v>
      </c>
      <c r="N116" s="1"/>
      <c r="O116" s="35" t="str">
        <f aca="false">UPPER(Table23[[#This Row],[Game Name]])</f>
        <v>50X THE CASH </v>
      </c>
      <c r="P116" s="35" t="str">
        <f aca="false">_xlfn.CONCAT(Table23[[#This Row],[Game '#]]," ","/"," ",Table23[[#This Row],[Game Name]])</f>
        <v>40 / 50X THE CASH </v>
      </c>
      <c r="Q116" s="36" t="str">
        <f aca="false">_xlfn.CONCAT(Table23[[#This Row],[Game '#]],";")</f>
        <v>40;</v>
      </c>
      <c r="R116" s="35" t="str">
        <f aca="false">_xlfn.CONCAT("#",Table23[[#This Row],[Game '#]],"-",Table23[[#This Row],[Game Name]],"-$",Table23[[#This Row],[Price Point]],"; ")</f>
        <v>#40-50X THE CASH -$10; </v>
      </c>
    </row>
    <row r="117" customFormat="false" ht="13.5" hidden="false" customHeight="false" outlineLevel="0" collapsed="false">
      <c r="A117" s="97"/>
      <c r="B117" s="24" t="n">
        <v>41</v>
      </c>
      <c r="C117" s="37" t="s">
        <v>260</v>
      </c>
      <c r="D117" s="38" t="n">
        <v>2</v>
      </c>
      <c r="E117" s="39" t="n">
        <v>150</v>
      </c>
      <c r="F117" s="40" t="n">
        <v>300</v>
      </c>
      <c r="G117" s="41" t="s">
        <v>32</v>
      </c>
      <c r="H117" s="41" t="n">
        <v>20000</v>
      </c>
      <c r="I117" s="32" t="n">
        <v>44110</v>
      </c>
      <c r="J117" s="32" t="n">
        <v>44622</v>
      </c>
      <c r="K117" s="32" t="n">
        <v>44712</v>
      </c>
      <c r="L117" s="8" t="s">
        <v>181</v>
      </c>
      <c r="M117" s="184" t="s">
        <v>261</v>
      </c>
      <c r="N117" s="1"/>
      <c r="O117" s="35" t="str">
        <f aca="false">UPPER(Table23[[#This Row],[Game Name]])</f>
        <v>JOKER'S WILD</v>
      </c>
      <c r="P117" s="35" t="str">
        <f aca="false">_xlfn.CONCAT(Table23[[#This Row],[Game '#]]," ","/"," ",Table23[[#This Row],[Game Name]])</f>
        <v>41 / JOKER'S WILD</v>
      </c>
      <c r="Q117" s="36" t="str">
        <f aca="false">_xlfn.CONCAT(Table23[[#This Row],[Game '#]],";")</f>
        <v>41;</v>
      </c>
      <c r="R117" s="35" t="str">
        <f aca="false">_xlfn.CONCAT("#",Table23[[#This Row],[Game '#]],"-",Table23[[#This Row],[Game Name]],"-$",Table23[[#This Row],[Price Point]],"; ")</f>
        <v>#41-JOKER'S WILD-$2; </v>
      </c>
    </row>
    <row r="118" customFormat="false" ht="13.5" hidden="false" customHeight="false" outlineLevel="0" collapsed="false">
      <c r="A118" s="97"/>
      <c r="B118" s="191" t="n">
        <v>42</v>
      </c>
      <c r="C118" s="37" t="s">
        <v>262</v>
      </c>
      <c r="D118" s="180" t="n">
        <v>2</v>
      </c>
      <c r="E118" s="43" t="n">
        <v>150</v>
      </c>
      <c r="F118" s="40" t="n">
        <v>300</v>
      </c>
      <c r="G118" s="42" t="s">
        <v>32</v>
      </c>
      <c r="H118" s="40" t="n">
        <v>15000</v>
      </c>
      <c r="I118" s="8" t="n">
        <v>44110</v>
      </c>
      <c r="J118" s="187" t="n">
        <v>44470</v>
      </c>
      <c r="K118" s="8" t="n">
        <v>44560</v>
      </c>
      <c r="L118" s="8" t="s">
        <v>181</v>
      </c>
      <c r="M118" s="42" t="s">
        <v>263</v>
      </c>
      <c r="N118" s="1"/>
      <c r="O118" s="35" t="str">
        <f aca="false">UPPER(Table23[[#This Row],[Game Name]])</f>
        <v>DOUBLE MATCH</v>
      </c>
      <c r="P118" s="35" t="str">
        <f aca="false">_xlfn.CONCAT(Table23[[#This Row],[Game '#]]," ","/"," ",Table23[[#This Row],[Game Name]])</f>
        <v>42 / DOUBLE MATCH</v>
      </c>
      <c r="Q118" s="36" t="str">
        <f aca="false">_xlfn.CONCAT(Table23[[#This Row],[Game '#]],";")</f>
        <v>42;</v>
      </c>
      <c r="R118" s="35" t="str">
        <f aca="false">_xlfn.CONCAT("#",Table23[[#This Row],[Game '#]],"-",Table23[[#This Row],[Game Name]],"-$",Table23[[#This Row],[Price Point]],"; ")</f>
        <v>#42-DOUBLE MATCH-$2; </v>
      </c>
    </row>
    <row r="119" customFormat="false" ht="13.5" hidden="false" customHeight="false" outlineLevel="0" collapsed="false">
      <c r="A119" s="97"/>
      <c r="B119" s="24" t="n">
        <v>43</v>
      </c>
      <c r="C119" s="37" t="s">
        <v>264</v>
      </c>
      <c r="D119" s="38" t="n">
        <v>5</v>
      </c>
      <c r="E119" s="39" t="n">
        <v>60</v>
      </c>
      <c r="F119" s="40" t="n">
        <v>300</v>
      </c>
      <c r="G119" s="41" t="s">
        <v>24</v>
      </c>
      <c r="H119" s="41" t="n">
        <v>500</v>
      </c>
      <c r="I119" s="32" t="n">
        <v>44110</v>
      </c>
      <c r="J119" s="32" t="n">
        <v>45009</v>
      </c>
      <c r="K119" s="32" t="n">
        <v>45099</v>
      </c>
      <c r="L119" s="8" t="s">
        <v>181</v>
      </c>
      <c r="M119" s="42" t="s">
        <v>265</v>
      </c>
      <c r="N119" s="1"/>
      <c r="O119" s="35" t="str">
        <f aca="false">UPPER(Table23[[#This Row],[Game Name]])</f>
        <v>HIT $500!</v>
      </c>
      <c r="P119" s="35" t="str">
        <f aca="false">_xlfn.CONCAT(Table23[[#This Row],[Game '#]]," ","/"," ",Table23[[#This Row],[Game Name]])</f>
        <v>43 / HIT $500!</v>
      </c>
      <c r="Q119" s="36" t="str">
        <f aca="false">_xlfn.CONCAT(Table23[[#This Row],[Game '#]],";")</f>
        <v>43;</v>
      </c>
      <c r="R119" s="35" t="str">
        <f aca="false">_xlfn.CONCAT("#",Table23[[#This Row],[Game '#]],"-",Table23[[#This Row],[Game Name]],"-$",Table23[[#This Row],[Price Point]],"; ")</f>
        <v>#43-HIT $500!-$5; </v>
      </c>
    </row>
    <row r="120" customFormat="false" ht="13.5" hidden="false" customHeight="false" outlineLevel="0" collapsed="false">
      <c r="A120" s="97"/>
      <c r="B120" s="192" t="n">
        <v>44</v>
      </c>
      <c r="C120" s="52" t="s">
        <v>266</v>
      </c>
      <c r="D120" s="193" t="n">
        <v>1</v>
      </c>
      <c r="E120" s="194" t="n">
        <v>300</v>
      </c>
      <c r="F120" s="72" t="n">
        <v>300</v>
      </c>
      <c r="G120" s="184" t="s">
        <v>101</v>
      </c>
      <c r="H120" s="195" t="n">
        <v>5000</v>
      </c>
      <c r="I120" s="183" t="n">
        <v>44138</v>
      </c>
      <c r="J120" s="8" t="n">
        <v>44253</v>
      </c>
      <c r="K120" s="8" t="n">
        <v>44343</v>
      </c>
      <c r="L120" s="8" t="s">
        <v>181</v>
      </c>
      <c r="M120" s="194" t="s">
        <v>267</v>
      </c>
      <c r="N120" s="1"/>
      <c r="O120" s="35" t="str">
        <f aca="false">UPPER(Table23[[#This Row],[Game Name]])</f>
        <v>SLEIGH BILLS</v>
      </c>
      <c r="P120" s="35" t="str">
        <f aca="false">_xlfn.CONCAT(Table23[[#This Row],[Game '#]]," ","/"," ",Table23[[#This Row],[Game Name]])</f>
        <v>44 / SLEIGH BILLS</v>
      </c>
      <c r="Q120" s="36" t="str">
        <f aca="false">_xlfn.CONCAT(Table23[[#This Row],[Game '#]],";")</f>
        <v>44;</v>
      </c>
      <c r="R120" s="35" t="str">
        <f aca="false">_xlfn.CONCAT("#",Table23[[#This Row],[Game '#]],"-",Table23[[#This Row],[Game Name]],"-$",Table23[[#This Row],[Price Point]],"; ")</f>
        <v>#44-SLEIGH BILLS-$1; </v>
      </c>
    </row>
    <row r="121" customFormat="false" ht="13.5" hidden="false" customHeight="false" outlineLevel="0" collapsed="false">
      <c r="A121" s="97"/>
      <c r="B121" s="1" t="n">
        <v>45</v>
      </c>
      <c r="C121" s="37" t="s">
        <v>268</v>
      </c>
      <c r="D121" s="78" t="n">
        <v>2</v>
      </c>
      <c r="E121" s="79" t="n">
        <v>150</v>
      </c>
      <c r="F121" s="40" t="n">
        <v>300</v>
      </c>
      <c r="G121" s="42" t="s">
        <v>32</v>
      </c>
      <c r="H121" s="7" t="n">
        <v>20000</v>
      </c>
      <c r="I121" s="8" t="n">
        <v>44138</v>
      </c>
      <c r="J121" s="8" t="n">
        <v>44470</v>
      </c>
      <c r="K121" s="8" t="n">
        <v>44560</v>
      </c>
      <c r="L121" s="8" t="s">
        <v>181</v>
      </c>
      <c r="M121" s="79" t="s">
        <v>269</v>
      </c>
      <c r="N121" s="1"/>
      <c r="O121" s="35" t="str">
        <f aca="false">UPPER(Table23[[#This Row],[Game Name]])</f>
        <v>HOLIDAY TREASURES</v>
      </c>
      <c r="P121" s="35" t="str">
        <f aca="false">_xlfn.CONCAT(Table23[[#This Row],[Game '#]]," ","/"," ",Table23[[#This Row],[Game Name]])</f>
        <v>45 / HOLIDAY TREASURES</v>
      </c>
      <c r="Q121" s="36" t="str">
        <f aca="false">_xlfn.CONCAT(Table23[[#This Row],[Game '#]],";")</f>
        <v>45;</v>
      </c>
      <c r="R121" s="35" t="str">
        <f aca="false">_xlfn.CONCAT("#",Table23[[#This Row],[Game '#]],"-",Table23[[#This Row],[Game Name]],"-$",Table23[[#This Row],[Price Point]],"; ")</f>
        <v>#45-HOLIDAY TREASURES-$2; </v>
      </c>
    </row>
    <row r="122" customFormat="false" ht="13.5" hidden="false" customHeight="false" outlineLevel="0" collapsed="false">
      <c r="A122" s="97"/>
      <c r="B122" s="1" t="n">
        <v>46</v>
      </c>
      <c r="C122" s="37" t="s">
        <v>270</v>
      </c>
      <c r="D122" s="78" t="n">
        <v>5</v>
      </c>
      <c r="E122" s="79" t="n">
        <v>60</v>
      </c>
      <c r="F122" s="40" t="n">
        <v>300</v>
      </c>
      <c r="G122" s="42" t="s">
        <v>24</v>
      </c>
      <c r="H122" s="7" t="n">
        <v>100000</v>
      </c>
      <c r="I122" s="8" t="n">
        <v>44138</v>
      </c>
      <c r="J122" s="8" t="n">
        <v>44470</v>
      </c>
      <c r="K122" s="8" t="n">
        <v>44560</v>
      </c>
      <c r="L122" s="8" t="s">
        <v>181</v>
      </c>
      <c r="M122" s="79" t="s">
        <v>271</v>
      </c>
      <c r="N122" s="1"/>
      <c r="O122" s="35" t="str">
        <f aca="false">UPPER(Table23[[#This Row],[Game Name]])</f>
        <v>HOLIDAY CASH</v>
      </c>
      <c r="P122" s="35" t="str">
        <f aca="false">_xlfn.CONCAT(Table23[[#This Row],[Game '#]]," ","/"," ",Table23[[#This Row],[Game Name]])</f>
        <v>46 / HOLIDAY CASH</v>
      </c>
      <c r="Q122" s="36" t="str">
        <f aca="false">_xlfn.CONCAT(Table23[[#This Row],[Game '#]],";")</f>
        <v>46;</v>
      </c>
      <c r="R122" s="35" t="str">
        <f aca="false">_xlfn.CONCAT("#",Table23[[#This Row],[Game '#]],"-",Table23[[#This Row],[Game Name]],"-$",Table23[[#This Row],[Price Point]],"; ")</f>
        <v>#46-HOLIDAY CASH-$5; </v>
      </c>
    </row>
    <row r="123" customFormat="false" ht="13.5" hidden="false" customHeight="false" outlineLevel="0" collapsed="false">
      <c r="A123" s="97"/>
      <c r="B123" s="53" t="n">
        <v>47</v>
      </c>
      <c r="C123" s="52" t="s">
        <v>272</v>
      </c>
      <c r="D123" s="188" t="n">
        <v>10</v>
      </c>
      <c r="E123" s="189" t="n">
        <v>30</v>
      </c>
      <c r="F123" s="72" t="n">
        <v>300</v>
      </c>
      <c r="G123" s="84" t="s">
        <v>29</v>
      </c>
      <c r="H123" s="84" t="n">
        <v>200000</v>
      </c>
      <c r="I123" s="190" t="n">
        <v>44138</v>
      </c>
      <c r="J123" s="32" t="n">
        <v>44622</v>
      </c>
      <c r="K123" s="32" t="n">
        <v>44712</v>
      </c>
      <c r="L123" s="8" t="s">
        <v>181</v>
      </c>
      <c r="M123" s="194" t="s">
        <v>273</v>
      </c>
      <c r="N123" s="1"/>
      <c r="O123" s="35" t="str">
        <f aca="false">UPPER(Table23[[#This Row],[Game Name]])</f>
        <v>WINTER WINNINGS</v>
      </c>
      <c r="P123" s="35" t="str">
        <f aca="false">_xlfn.CONCAT(Table23[[#This Row],[Game '#]]," ","/"," ",Table23[[#This Row],[Game Name]])</f>
        <v>47 / WINTER WINNINGS</v>
      </c>
      <c r="Q123" s="36" t="str">
        <f aca="false">_xlfn.CONCAT(Table23[[#This Row],[Game '#]],";")</f>
        <v>47;</v>
      </c>
      <c r="R123" s="35" t="str">
        <f aca="false">_xlfn.CONCAT("#",Table23[[#This Row],[Game '#]],"-",Table23[[#This Row],[Game Name]],"-$",Table23[[#This Row],[Price Point]],"; ")</f>
        <v>#47-WINTER WINNINGS-$10; </v>
      </c>
    </row>
    <row r="124" customFormat="false" ht="13.5" hidden="false" customHeight="false" outlineLevel="0" collapsed="false">
      <c r="A124" s="97"/>
      <c r="B124" s="24" t="n">
        <v>48</v>
      </c>
      <c r="C124" s="37" t="s">
        <v>274</v>
      </c>
      <c r="D124" s="38" t="n">
        <v>1</v>
      </c>
      <c r="E124" s="39" t="n">
        <v>300</v>
      </c>
      <c r="F124" s="40" t="n">
        <v>300</v>
      </c>
      <c r="G124" s="41" t="s">
        <v>101</v>
      </c>
      <c r="H124" s="41" t="n">
        <v>7000</v>
      </c>
      <c r="I124" s="32" t="n">
        <v>44229</v>
      </c>
      <c r="J124" s="32" t="n">
        <v>44622</v>
      </c>
      <c r="K124" s="32" t="n">
        <v>44712</v>
      </c>
      <c r="L124" s="8" t="s">
        <v>181</v>
      </c>
      <c r="M124" s="42" t="s">
        <v>275</v>
      </c>
      <c r="N124" s="1"/>
      <c r="O124" s="35" t="str">
        <f aca="false">UPPER(Table23[[#This Row],[Game Name]])</f>
        <v>LUCKY 7S</v>
      </c>
      <c r="P124" s="35" t="str">
        <f aca="false">_xlfn.CONCAT(Table23[[#This Row],[Game '#]]," ","/"," ",Table23[[#This Row],[Game Name]])</f>
        <v>48 / LUCKY 7S</v>
      </c>
      <c r="Q124" s="36" t="str">
        <f aca="false">_xlfn.CONCAT(Table23[[#This Row],[Game '#]],";")</f>
        <v>48;</v>
      </c>
      <c r="R124" s="35" t="str">
        <f aca="false">_xlfn.CONCAT("#",Table23[[#This Row],[Game '#]],"-",Table23[[#This Row],[Game Name]],"-$",Table23[[#This Row],[Price Point]],"; ")</f>
        <v>#48-LUCKY 7S-$1; </v>
      </c>
    </row>
    <row r="125" customFormat="false" ht="13.5" hidden="false" customHeight="false" outlineLevel="0" collapsed="false">
      <c r="A125" s="97"/>
      <c r="B125" s="24" t="n">
        <v>49</v>
      </c>
      <c r="C125" s="37" t="s">
        <v>240</v>
      </c>
      <c r="D125" s="38" t="n">
        <v>2</v>
      </c>
      <c r="E125" s="39" t="n">
        <v>150</v>
      </c>
      <c r="F125" s="40" t="n">
        <v>300</v>
      </c>
      <c r="G125" s="41" t="s">
        <v>32</v>
      </c>
      <c r="H125" s="41" t="n">
        <v>20000</v>
      </c>
      <c r="I125" s="32" t="n">
        <v>44320</v>
      </c>
      <c r="J125" s="32" t="n">
        <v>44804</v>
      </c>
      <c r="K125" s="32" t="n">
        <v>44895</v>
      </c>
      <c r="L125" s="8" t="s">
        <v>181</v>
      </c>
      <c r="M125" s="24" t="s">
        <v>276</v>
      </c>
      <c r="N125" s="1"/>
      <c r="O125" s="35" t="str">
        <f aca="false">UPPER(Table23[[#This Row],[Game Name]])</f>
        <v>MONEY BAGS DOUBLER</v>
      </c>
      <c r="P125" s="35" t="str">
        <f aca="false">_xlfn.CONCAT(Table23[[#This Row],[Game '#]]," ","/"," ",Table23[[#This Row],[Game Name]])</f>
        <v>49 / MONEY BAGS DOUBLER</v>
      </c>
      <c r="Q125" s="36" t="str">
        <f aca="false">_xlfn.CONCAT(Table23[[#This Row],[Game '#]],";")</f>
        <v>49;</v>
      </c>
      <c r="R125" s="35" t="str">
        <f aca="false">_xlfn.CONCAT("#",Table23[[#This Row],[Game '#]],"-",Table23[[#This Row],[Game Name]],"-$",Table23[[#This Row],[Price Point]],"; ")</f>
        <v>#49-MONEY BAGS DOUBLER-$2; </v>
      </c>
    </row>
    <row r="126" customFormat="false" ht="13.5" hidden="false" customHeight="false" outlineLevel="0" collapsed="false">
      <c r="A126" s="97"/>
      <c r="B126" s="1" t="n">
        <v>50</v>
      </c>
      <c r="C126" s="37" t="s">
        <v>277</v>
      </c>
      <c r="D126" s="180" t="n">
        <v>3</v>
      </c>
      <c r="E126" s="43" t="n">
        <v>100</v>
      </c>
      <c r="F126" s="40" t="n">
        <v>300</v>
      </c>
      <c r="G126" s="42" t="s">
        <v>24</v>
      </c>
      <c r="H126" s="40" t="n">
        <v>30000</v>
      </c>
      <c r="I126" s="8" t="n">
        <v>44166</v>
      </c>
      <c r="J126" s="187" t="n">
        <v>44470</v>
      </c>
      <c r="K126" s="8" t="n">
        <v>44560</v>
      </c>
      <c r="L126" s="8" t="s">
        <v>181</v>
      </c>
      <c r="M126" s="42" t="s">
        <v>278</v>
      </c>
      <c r="N126" s="1"/>
      <c r="O126" s="35" t="str">
        <f aca="false">UPPER(Table23[[#This Row],[Game Name]])</f>
        <v>BINGO</v>
      </c>
      <c r="P126" s="35" t="str">
        <f aca="false">_xlfn.CONCAT(Table23[[#This Row],[Game '#]]," ","/"," ",Table23[[#This Row],[Game Name]])</f>
        <v>50 / BINGO</v>
      </c>
      <c r="Q126" s="36" t="str">
        <f aca="false">_xlfn.CONCAT(Table23[[#This Row],[Game '#]],";")</f>
        <v>50;</v>
      </c>
      <c r="R126" s="35" t="str">
        <f aca="false">_xlfn.CONCAT("#",Table23[[#This Row],[Game '#]],"-",Table23[[#This Row],[Game Name]],"-$",Table23[[#This Row],[Price Point]],"; ")</f>
        <v>#50-BINGO-$3; </v>
      </c>
    </row>
    <row r="127" customFormat="false" ht="13.5" hidden="false" customHeight="false" outlineLevel="0" collapsed="false">
      <c r="A127" s="97"/>
      <c r="B127" s="24" t="n">
        <v>51</v>
      </c>
      <c r="C127" s="37" t="s">
        <v>279</v>
      </c>
      <c r="D127" s="38" t="n">
        <v>5</v>
      </c>
      <c r="E127" s="39" t="n">
        <v>60</v>
      </c>
      <c r="F127" s="40" t="n">
        <v>300</v>
      </c>
      <c r="G127" s="41" t="s">
        <v>24</v>
      </c>
      <c r="H127" s="41" t="n">
        <v>100000</v>
      </c>
      <c r="I127" s="32" t="n">
        <v>44166</v>
      </c>
      <c r="J127" s="32" t="n">
        <v>44804</v>
      </c>
      <c r="K127" s="32" t="n">
        <v>44895</v>
      </c>
      <c r="L127" s="8" t="s">
        <v>181</v>
      </c>
      <c r="M127" s="79" t="s">
        <v>280</v>
      </c>
      <c r="N127" s="1"/>
      <c r="O127" s="35" t="str">
        <f aca="false">UPPER(Table23[[#This Row],[Game Name]])</f>
        <v>EXTREME GREEN</v>
      </c>
      <c r="P127" s="35" t="str">
        <f aca="false">_xlfn.CONCAT(Table23[[#This Row],[Game '#]]," ","/"," ",Table23[[#This Row],[Game Name]])</f>
        <v>51 / EXTREME GREEN</v>
      </c>
      <c r="Q127" s="36" t="str">
        <f aca="false">_xlfn.CONCAT(Table23[[#This Row],[Game '#]],";")</f>
        <v>51;</v>
      </c>
      <c r="R127" s="35" t="str">
        <f aca="false">_xlfn.CONCAT("#",Table23[[#This Row],[Game '#]],"-",Table23[[#This Row],[Game Name]],"-$",Table23[[#This Row],[Price Point]],"; ")</f>
        <v>#51-EXTREME GREEN-$5; </v>
      </c>
    </row>
    <row r="128" customFormat="false" ht="13.5" hidden="false" customHeight="false" outlineLevel="0" collapsed="false">
      <c r="A128" s="97"/>
      <c r="B128" s="42" t="n">
        <v>52</v>
      </c>
      <c r="C128" s="37" t="s">
        <v>281</v>
      </c>
      <c r="D128" s="180" t="n">
        <v>1</v>
      </c>
      <c r="E128" s="43" t="n">
        <v>300</v>
      </c>
      <c r="F128" s="40" t="n">
        <v>300</v>
      </c>
      <c r="G128" s="42" t="s">
        <v>101</v>
      </c>
      <c r="H128" s="40" t="n">
        <v>500</v>
      </c>
      <c r="I128" s="8" t="n">
        <v>44201</v>
      </c>
      <c r="J128" s="8" t="n">
        <v>44344</v>
      </c>
      <c r="K128" s="8" t="n">
        <v>44434</v>
      </c>
      <c r="L128" s="8" t="s">
        <v>181</v>
      </c>
      <c r="M128" s="42" t="s">
        <v>282</v>
      </c>
      <c r="N128" s="1"/>
      <c r="O128" s="35" t="str">
        <f aca="false">UPPER(Table23[[#This Row],[Game Name]])</f>
        <v>VALENTINES DAY DOUBLER</v>
      </c>
      <c r="P128" s="35" t="str">
        <f aca="false">_xlfn.CONCAT(Table23[[#This Row],[Game '#]]," ","/"," ",Table23[[#This Row],[Game Name]])</f>
        <v>52 / VALENTINES DAY DOUBLER</v>
      </c>
      <c r="Q128" s="36" t="str">
        <f aca="false">_xlfn.CONCAT(Table23[[#This Row],[Game '#]],";")</f>
        <v>52;</v>
      </c>
      <c r="R128" s="35" t="str">
        <f aca="false">_xlfn.CONCAT("#",Table23[[#This Row],[Game '#]],"-",Table23[[#This Row],[Game Name]],"-$",Table23[[#This Row],[Price Point]],"; ")</f>
        <v>#52-VALENTINES DAY DOUBLER-$1; </v>
      </c>
    </row>
    <row r="129" customFormat="false" ht="13.5" hidden="false" customHeight="false" outlineLevel="0" collapsed="false">
      <c r="A129" s="97"/>
      <c r="B129" s="24" t="n">
        <v>53</v>
      </c>
      <c r="C129" s="37" t="s">
        <v>283</v>
      </c>
      <c r="D129" s="38" t="n">
        <v>2</v>
      </c>
      <c r="E129" s="39" t="n">
        <v>150</v>
      </c>
      <c r="F129" s="40" t="n">
        <v>300</v>
      </c>
      <c r="G129" s="41" t="s">
        <v>32</v>
      </c>
      <c r="H129" s="41" t="n">
        <v>15000</v>
      </c>
      <c r="I129" s="32" t="n">
        <v>44344</v>
      </c>
      <c r="J129" s="32" t="n">
        <v>44804</v>
      </c>
      <c r="K129" s="32" t="n">
        <v>44895</v>
      </c>
      <c r="L129" s="8" t="s">
        <v>181</v>
      </c>
      <c r="M129" s="42" t="s">
        <v>284</v>
      </c>
      <c r="N129" s="1"/>
      <c r="O129" s="35" t="str">
        <f aca="false">UPPER(Table23[[#This Row],[Game Name]])</f>
        <v>MONEY ROLL</v>
      </c>
      <c r="P129" s="35" t="str">
        <f aca="false">_xlfn.CONCAT(Table23[[#This Row],[Game '#]]," ","/"," ",Table23[[#This Row],[Game Name]])</f>
        <v>53 / MONEY ROLL</v>
      </c>
      <c r="Q129" s="36" t="str">
        <f aca="false">_xlfn.CONCAT(Table23[[#This Row],[Game '#]],";")</f>
        <v>53;</v>
      </c>
      <c r="R129" s="35" t="str">
        <f aca="false">_xlfn.CONCAT("#",Table23[[#This Row],[Game '#]],"-",Table23[[#This Row],[Game Name]],"-$",Table23[[#This Row],[Price Point]],"; ")</f>
        <v>#53-MONEY ROLL-$2; </v>
      </c>
    </row>
    <row r="130" customFormat="false" ht="13.5" hidden="false" customHeight="false" outlineLevel="0" collapsed="false">
      <c r="A130" s="97"/>
      <c r="B130" s="42" t="n">
        <v>54</v>
      </c>
      <c r="C130" s="37" t="s">
        <v>26</v>
      </c>
      <c r="D130" s="180" t="n">
        <v>3</v>
      </c>
      <c r="E130" s="196" t="n">
        <v>100</v>
      </c>
      <c r="F130" s="40" t="n">
        <v>300</v>
      </c>
      <c r="G130" s="42" t="s">
        <v>24</v>
      </c>
      <c r="H130" s="40" t="n">
        <v>35000</v>
      </c>
      <c r="I130" s="32" t="n">
        <v>44411</v>
      </c>
      <c r="J130" s="32" t="n">
        <v>45009</v>
      </c>
      <c r="K130" s="32" t="n">
        <v>45099</v>
      </c>
      <c r="L130" s="8" t="s">
        <v>181</v>
      </c>
      <c r="M130" s="42" t="s">
        <v>285</v>
      </c>
      <c r="N130" s="1"/>
      <c r="O130" s="35" t="str">
        <f aca="false">UPPER(Table23[[#This Row],[Game Name]])</f>
        <v>CROSSWORD</v>
      </c>
      <c r="P130" s="35" t="str">
        <f aca="false">_xlfn.CONCAT(Table23[[#This Row],[Game '#]]," ","/"," ",Table23[[#This Row],[Game Name]])</f>
        <v>54 / CROSSWORD</v>
      </c>
      <c r="Q130" s="36" t="str">
        <f aca="false">_xlfn.CONCAT(Table23[[#This Row],[Game '#]],";")</f>
        <v>54;</v>
      </c>
      <c r="R130" s="35" t="str">
        <f aca="false">_xlfn.CONCAT("#",Table23[[#This Row],[Game '#]],"-",Table23[[#This Row],[Game Name]],"-$",Table23[[#This Row],[Price Point]],"; ")</f>
        <v>#54-CROSSWORD-$3; </v>
      </c>
    </row>
    <row r="131" customFormat="false" ht="13.5" hidden="false" customHeight="false" outlineLevel="0" collapsed="false">
      <c r="A131" s="97"/>
      <c r="B131" s="24" t="n">
        <v>55</v>
      </c>
      <c r="C131" s="37" t="s">
        <v>286</v>
      </c>
      <c r="D131" s="38" t="n">
        <v>5</v>
      </c>
      <c r="E131" s="39" t="n">
        <v>60</v>
      </c>
      <c r="F131" s="40" t="n">
        <v>300</v>
      </c>
      <c r="G131" s="41" t="s">
        <v>24</v>
      </c>
      <c r="H131" s="41" t="n">
        <v>100000</v>
      </c>
      <c r="I131" s="32" t="n">
        <v>44201</v>
      </c>
      <c r="J131" s="32" t="n">
        <v>44804</v>
      </c>
      <c r="K131" s="32" t="n">
        <v>44895</v>
      </c>
      <c r="L131" s="8" t="s">
        <v>181</v>
      </c>
      <c r="M131" s="42" t="s">
        <v>287</v>
      </c>
      <c r="N131" s="1"/>
      <c r="O131" s="35" t="str">
        <f aca="false">UPPER(Table23[[#This Row],[Game Name]])</f>
        <v>GOLD RUSH</v>
      </c>
      <c r="P131" s="35" t="str">
        <f aca="false">_xlfn.CONCAT(Table23[[#This Row],[Game '#]]," ","/"," ",Table23[[#This Row],[Game Name]])</f>
        <v>55 / GOLD RUSH</v>
      </c>
      <c r="Q131" s="36" t="str">
        <f aca="false">_xlfn.CONCAT(Table23[[#This Row],[Game '#]],";")</f>
        <v>55;</v>
      </c>
      <c r="R131" s="35" t="str">
        <f aca="false">_xlfn.CONCAT("#",Table23[[#This Row],[Game '#]],"-",Table23[[#This Row],[Game Name]],"-$",Table23[[#This Row],[Price Point]],"; ")</f>
        <v>#55-GOLD RUSH-$5; </v>
      </c>
    </row>
    <row r="132" customFormat="false" ht="13.5" hidden="false" customHeight="false" outlineLevel="0" collapsed="false">
      <c r="A132" s="97"/>
      <c r="B132" s="42" t="n">
        <v>56</v>
      </c>
      <c r="C132" s="37" t="s">
        <v>288</v>
      </c>
      <c r="D132" s="180" t="n">
        <v>2</v>
      </c>
      <c r="E132" s="43" t="n">
        <v>150</v>
      </c>
      <c r="F132" s="40" t="n">
        <v>300</v>
      </c>
      <c r="G132" s="42" t="s">
        <v>32</v>
      </c>
      <c r="H132" s="40" t="n">
        <v>20000</v>
      </c>
      <c r="I132" s="8" t="n">
        <v>44229</v>
      </c>
      <c r="J132" s="8" t="n">
        <v>44470</v>
      </c>
      <c r="K132" s="8" t="n">
        <v>44560</v>
      </c>
      <c r="L132" s="8" t="s">
        <v>181</v>
      </c>
      <c r="M132" s="42" t="s">
        <v>289</v>
      </c>
      <c r="N132" s="1"/>
      <c r="O132" s="35" t="str">
        <f aca="false">UPPER(Table23[[#This Row],[Game Name]])</f>
        <v>LUCKY GREEN TRIPLER</v>
      </c>
      <c r="P132" s="35" t="str">
        <f aca="false">_xlfn.CONCAT(Table23[[#This Row],[Game '#]]," ","/"," ",Table23[[#This Row],[Game Name]])</f>
        <v>56 / LUCKY GREEN TRIPLER</v>
      </c>
      <c r="Q132" s="36" t="str">
        <f aca="false">_xlfn.CONCAT(Table23[[#This Row],[Game '#]],";")</f>
        <v>56;</v>
      </c>
      <c r="R132" s="35" t="str">
        <f aca="false">_xlfn.CONCAT("#",Table23[[#This Row],[Game '#]],"-",Table23[[#This Row],[Game Name]],"-$",Table23[[#This Row],[Price Point]],"; ")</f>
        <v>#56-LUCKY GREEN TRIPLER-$2; </v>
      </c>
    </row>
    <row r="133" s="197" customFormat="true" ht="13.5" hidden="false" customHeight="false" outlineLevel="0" collapsed="false">
      <c r="A133" s="97"/>
      <c r="B133" s="53" t="n">
        <v>57</v>
      </c>
      <c r="C133" s="52" t="s">
        <v>290</v>
      </c>
      <c r="D133" s="188" t="n">
        <v>5</v>
      </c>
      <c r="E133" s="189" t="n">
        <v>60</v>
      </c>
      <c r="F133" s="72" t="n">
        <v>300</v>
      </c>
      <c r="G133" s="84" t="s">
        <v>24</v>
      </c>
      <c r="H133" s="84" t="n">
        <v>100000</v>
      </c>
      <c r="I133" s="190" t="n">
        <v>44229</v>
      </c>
      <c r="J133" s="190" t="n">
        <v>44622</v>
      </c>
      <c r="K133" s="190" t="n">
        <v>44712</v>
      </c>
      <c r="L133" s="8" t="s">
        <v>181</v>
      </c>
      <c r="M133" s="184" t="s">
        <v>291</v>
      </c>
      <c r="N133" s="1"/>
      <c r="O133" s="35" t="str">
        <f aca="false">UPPER(Table23[[#This Row],[Game Name]])</f>
        <v>DIAMOND MINE 10X</v>
      </c>
      <c r="P133" s="35" t="str">
        <f aca="false">_xlfn.CONCAT(Table23[[#This Row],[Game '#]]," ","/"," ",Table23[[#This Row],[Game Name]])</f>
        <v>57 / DIAMOND MINE 10X</v>
      </c>
      <c r="Q133" s="36" t="str">
        <f aca="false">_xlfn.CONCAT(Table23[[#This Row],[Game '#]],";")</f>
        <v>57;</v>
      </c>
      <c r="R133" s="35" t="str">
        <f aca="false">_xlfn.CONCAT("#",Table23[[#This Row],[Game '#]],"-",Table23[[#This Row],[Game Name]],"-$",Table23[[#This Row],[Price Point]],"; ")</f>
        <v>#57-DIAMOND MINE 10X-$5; </v>
      </c>
    </row>
    <row r="134" s="198" customFormat="true" ht="13.5" hidden="false" customHeight="false" outlineLevel="0" collapsed="false">
      <c r="A134" s="24"/>
      <c r="B134" s="53" t="n">
        <v>59</v>
      </c>
      <c r="C134" s="52" t="s">
        <v>292</v>
      </c>
      <c r="D134" s="188" t="n">
        <v>5</v>
      </c>
      <c r="E134" s="189" t="n">
        <v>60</v>
      </c>
      <c r="F134" s="72" t="n">
        <v>300</v>
      </c>
      <c r="G134" s="84" t="s">
        <v>24</v>
      </c>
      <c r="H134" s="72" t="n">
        <v>100000</v>
      </c>
      <c r="I134" s="190" t="n">
        <v>44257</v>
      </c>
      <c r="J134" s="190" t="n">
        <v>45566</v>
      </c>
      <c r="K134" s="190" t="n">
        <v>45656</v>
      </c>
      <c r="L134" s="32" t="s">
        <v>181</v>
      </c>
      <c r="M134" s="53" t="s">
        <v>293</v>
      </c>
      <c r="N134" s="1"/>
      <c r="O134" s="35" t="str">
        <f aca="false">UPPER(Table23[[#This Row],[Game Name]])</f>
        <v>POWER 5S</v>
      </c>
      <c r="P134" s="35" t="str">
        <f aca="false">_xlfn.CONCAT(Table23[[#This Row],[Game '#]]," ","/"," ",Table23[[#This Row],[Game Name]])</f>
        <v>59 / POWER 5S</v>
      </c>
      <c r="Q134" s="36" t="str">
        <f aca="false">_xlfn.CONCAT(Table23[[#This Row],[Game '#]],";")</f>
        <v>59;</v>
      </c>
      <c r="R134" s="35" t="str">
        <f aca="false">_xlfn.CONCAT("#",Table23[[#This Row],[Game '#]],"-",Table23[[#This Row],[Game Name]],"-$",Table23[[#This Row],[Price Point]],"; ")</f>
        <v>#59-POWER 5S-$5; </v>
      </c>
    </row>
    <row r="135" s="198" customFormat="true" ht="13.5" hidden="false" customHeight="false" outlineLevel="0" collapsed="false">
      <c r="A135" s="24"/>
      <c r="B135" s="53" t="n">
        <v>60</v>
      </c>
      <c r="C135" s="52" t="s">
        <v>294</v>
      </c>
      <c r="D135" s="188" t="n">
        <v>10</v>
      </c>
      <c r="E135" s="189" t="n">
        <v>30</v>
      </c>
      <c r="F135" s="72" t="n">
        <v>300</v>
      </c>
      <c r="G135" s="84" t="s">
        <v>29</v>
      </c>
      <c r="H135" s="84" t="n">
        <v>100000</v>
      </c>
      <c r="I135" s="190" t="n">
        <v>44292</v>
      </c>
      <c r="J135" s="190" t="n">
        <v>45566</v>
      </c>
      <c r="K135" s="190" t="n">
        <v>45656</v>
      </c>
      <c r="L135" s="32" t="s">
        <v>181</v>
      </c>
      <c r="M135" s="184" t="s">
        <v>295</v>
      </c>
      <c r="N135" s="1"/>
      <c r="O135" s="35" t="str">
        <f aca="false">UPPER(Table23[[#This Row],[Game Name]])</f>
        <v>PLATINUM 7'S</v>
      </c>
      <c r="P135" s="35" t="str">
        <f aca="false">_xlfn.CONCAT(Table23[[#This Row],[Game '#]]," ","/"," ",Table23[[#This Row],[Game Name]])</f>
        <v>60 / PLATINUM 7'S</v>
      </c>
      <c r="Q135" s="36" t="str">
        <f aca="false">_xlfn.CONCAT(Table23[[#This Row],[Game '#]],";")</f>
        <v>60;</v>
      </c>
      <c r="R135" s="35" t="str">
        <f aca="false">_xlfn.CONCAT("#",Table23[[#This Row],[Game '#]],"-",Table23[[#This Row],[Game Name]],"-$",Table23[[#This Row],[Price Point]],"; ")</f>
        <v>#60-PLATINUM 7'S-$10; </v>
      </c>
    </row>
    <row r="136" s="197" customFormat="true" ht="13.5" hidden="false" customHeight="false" outlineLevel="0" collapsed="false">
      <c r="A136" s="97"/>
      <c r="B136" s="53" t="n">
        <v>61</v>
      </c>
      <c r="C136" s="52" t="s">
        <v>296</v>
      </c>
      <c r="D136" s="188" t="n">
        <v>1</v>
      </c>
      <c r="E136" s="189" t="n">
        <v>300</v>
      </c>
      <c r="F136" s="72" t="n">
        <v>300</v>
      </c>
      <c r="G136" s="84" t="s">
        <v>101</v>
      </c>
      <c r="H136" s="84" t="n">
        <v>2500</v>
      </c>
      <c r="I136" s="190" t="n">
        <v>44292</v>
      </c>
      <c r="J136" s="190" t="n">
        <v>44804</v>
      </c>
      <c r="K136" s="190" t="n">
        <v>44895</v>
      </c>
      <c r="L136" s="8" t="s">
        <v>181</v>
      </c>
      <c r="M136" s="184" t="s">
        <v>297</v>
      </c>
      <c r="N136" s="1"/>
      <c r="O136" s="35" t="str">
        <f aca="false">UPPER(Table23[[#This Row],[Game Name]])</f>
        <v>CRAWFISH CASH 2021</v>
      </c>
      <c r="P136" s="35" t="str">
        <f aca="false">_xlfn.CONCAT(Table23[[#This Row],[Game '#]]," ","/"," ",Table23[[#This Row],[Game Name]])</f>
        <v>61 / CRAWFISH CASH 2021</v>
      </c>
      <c r="Q136" s="36" t="str">
        <f aca="false">_xlfn.CONCAT(Table23[[#This Row],[Game '#]],";")</f>
        <v>61;</v>
      </c>
      <c r="R136" s="35" t="str">
        <f aca="false">_xlfn.CONCAT("#",Table23[[#This Row],[Game '#]],"-",Table23[[#This Row],[Game Name]],"-$",Table23[[#This Row],[Price Point]],"; ")</f>
        <v>#61-CRAWFISH CASH 2021-$1; </v>
      </c>
    </row>
    <row r="137" s="197" customFormat="true" ht="13.5" hidden="false" customHeight="false" outlineLevel="0" collapsed="false">
      <c r="A137" s="97"/>
      <c r="B137" s="53" t="n">
        <v>62</v>
      </c>
      <c r="C137" s="52" t="s">
        <v>298</v>
      </c>
      <c r="D137" s="188" t="n">
        <v>2</v>
      </c>
      <c r="E137" s="189" t="n">
        <v>150</v>
      </c>
      <c r="F137" s="72" t="n">
        <v>300</v>
      </c>
      <c r="G137" s="84" t="s">
        <v>32</v>
      </c>
      <c r="H137" s="84" t="n">
        <v>50000</v>
      </c>
      <c r="I137" s="190" t="n">
        <v>44292</v>
      </c>
      <c r="J137" s="190" t="n">
        <v>44622</v>
      </c>
      <c r="K137" s="190" t="n">
        <v>44712</v>
      </c>
      <c r="L137" s="8" t="s">
        <v>181</v>
      </c>
      <c r="M137" s="184" t="s">
        <v>299</v>
      </c>
      <c r="N137" s="1"/>
      <c r="O137" s="35" t="str">
        <f aca="false">UPPER(Table23[[#This Row],[Game Name]])</f>
        <v>JUMBO BUCKS</v>
      </c>
      <c r="P137" s="35" t="str">
        <f aca="false">_xlfn.CONCAT(Table23[[#This Row],[Game '#]]," ","/"," ",Table23[[#This Row],[Game Name]])</f>
        <v>62 / JUMBO BUCKS</v>
      </c>
      <c r="Q137" s="36" t="str">
        <f aca="false">_xlfn.CONCAT(Table23[[#This Row],[Game '#]],";")</f>
        <v>62;</v>
      </c>
      <c r="R137" s="35" t="str">
        <f aca="false">_xlfn.CONCAT("#",Table23[[#This Row],[Game '#]],"-",Table23[[#This Row],[Game Name]],"-$",Table23[[#This Row],[Price Point]],"; ")</f>
        <v>#62-JUMBO BUCKS-$2; </v>
      </c>
    </row>
    <row r="138" s="197" customFormat="true" ht="13.5" hidden="false" customHeight="false" outlineLevel="0" collapsed="false">
      <c r="A138" s="97"/>
      <c r="B138" s="53" t="n">
        <v>63</v>
      </c>
      <c r="C138" s="52" t="s">
        <v>277</v>
      </c>
      <c r="D138" s="188" t="n">
        <v>3</v>
      </c>
      <c r="E138" s="189" t="n">
        <v>100</v>
      </c>
      <c r="F138" s="72" t="n">
        <v>300</v>
      </c>
      <c r="G138" s="84" t="s">
        <v>24</v>
      </c>
      <c r="H138" s="72" t="n">
        <v>35000</v>
      </c>
      <c r="I138" s="190" t="n">
        <v>44379</v>
      </c>
      <c r="J138" s="190" t="n">
        <v>44804</v>
      </c>
      <c r="K138" s="190" t="n">
        <v>44895</v>
      </c>
      <c r="L138" s="8" t="s">
        <v>181</v>
      </c>
      <c r="M138" s="53" t="s">
        <v>300</v>
      </c>
      <c r="N138" s="1"/>
      <c r="O138" s="35" t="str">
        <f aca="false">UPPER(Table23[[#This Row],[Game Name]])</f>
        <v>BINGO</v>
      </c>
      <c r="P138" s="35" t="str">
        <f aca="false">_xlfn.CONCAT(Table23[[#This Row],[Game '#]]," ","/"," ",Table23[[#This Row],[Game Name]])</f>
        <v>63 / BINGO</v>
      </c>
      <c r="Q138" s="36" t="str">
        <f aca="false">_xlfn.CONCAT(Table23[[#This Row],[Game '#]],";")</f>
        <v>63;</v>
      </c>
      <c r="R138" s="35" t="str">
        <f aca="false">_xlfn.CONCAT("#",Table23[[#This Row],[Game '#]],"-",Table23[[#This Row],[Game Name]],"-$",Table23[[#This Row],[Price Point]],"; ")</f>
        <v>#63-BINGO-$3; </v>
      </c>
    </row>
    <row r="139" s="197" customFormat="true" ht="13.5" hidden="false" customHeight="false" outlineLevel="0" collapsed="false">
      <c r="A139" s="97"/>
      <c r="B139" s="53" t="n">
        <v>64</v>
      </c>
      <c r="C139" s="52" t="s">
        <v>301</v>
      </c>
      <c r="D139" s="188" t="n">
        <v>5</v>
      </c>
      <c r="E139" s="189" t="n">
        <v>60</v>
      </c>
      <c r="F139" s="72" t="n">
        <v>300</v>
      </c>
      <c r="G139" s="84" t="s">
        <v>24</v>
      </c>
      <c r="H139" s="84" t="n">
        <v>150000</v>
      </c>
      <c r="I139" s="190" t="n">
        <v>44320</v>
      </c>
      <c r="J139" s="190" t="n">
        <v>45289</v>
      </c>
      <c r="K139" s="190" t="n">
        <v>45379</v>
      </c>
      <c r="L139" s="32" t="s">
        <v>181</v>
      </c>
      <c r="M139" s="53" t="s">
        <v>302</v>
      </c>
      <c r="N139" s="1"/>
      <c r="O139" s="35" t="str">
        <f aca="false">UPPER(Table23[[#This Row],[Game Name]])</f>
        <v>$150,000 BIG MONEY</v>
      </c>
      <c r="P139" s="35" t="str">
        <f aca="false">_xlfn.CONCAT(Table23[[#This Row],[Game '#]]," ","/"," ",Table23[[#This Row],[Game Name]])</f>
        <v>64 / $150,000 BIG MONEY</v>
      </c>
      <c r="Q139" s="36" t="str">
        <f aca="false">_xlfn.CONCAT(Table23[[#This Row],[Game '#]],";")</f>
        <v>64;</v>
      </c>
      <c r="R139" s="35" t="str">
        <f aca="false">_xlfn.CONCAT("#",Table23[[#This Row],[Game '#]],"-",Table23[[#This Row],[Game Name]],"-$",Table23[[#This Row],[Price Point]],"; ")</f>
        <v>#64-$150,000 BIG MONEY-$5; </v>
      </c>
    </row>
    <row r="140" s="2" customFormat="true" ht="13.5" hidden="false" customHeight="false" outlineLevel="0" collapsed="false">
      <c r="A140" s="97"/>
      <c r="B140" s="53" t="n">
        <v>67</v>
      </c>
      <c r="C140" s="52" t="s">
        <v>303</v>
      </c>
      <c r="D140" s="188" t="n">
        <v>5</v>
      </c>
      <c r="E140" s="189" t="n">
        <v>60</v>
      </c>
      <c r="F140" s="72" t="n">
        <v>300</v>
      </c>
      <c r="G140" s="84" t="s">
        <v>24</v>
      </c>
      <c r="H140" s="84" t="n">
        <v>10000</v>
      </c>
      <c r="I140" s="190" t="n">
        <v>44379</v>
      </c>
      <c r="J140" s="190" t="n">
        <v>45009</v>
      </c>
      <c r="K140" s="190" t="n">
        <v>45099</v>
      </c>
      <c r="L140" s="8" t="s">
        <v>181</v>
      </c>
      <c r="M140" s="194" t="s">
        <v>304</v>
      </c>
      <c r="N140" s="1"/>
      <c r="O140" s="35" t="str">
        <f aca="false">UPPER(Table23[[#This Row],[Game Name]])</f>
        <v>DOUBLE YOUR MONEY</v>
      </c>
      <c r="P140" s="35" t="str">
        <f aca="false">_xlfn.CONCAT(Table23[[#This Row],[Game '#]]," ","/"," ",Table23[[#This Row],[Game Name]])</f>
        <v>67 / DOUBLE YOUR MONEY</v>
      </c>
      <c r="Q140" s="36" t="str">
        <f aca="false">_xlfn.CONCAT(Table23[[#This Row],[Game '#]],";")</f>
        <v>67;</v>
      </c>
      <c r="R140" s="35" t="str">
        <f aca="false">_xlfn.CONCAT("#",Table23[[#This Row],[Game '#]],"-",Table23[[#This Row],[Game Name]],"-$",Table23[[#This Row],[Price Point]],"; ")</f>
        <v>#67-DOUBLE YOUR MONEY-$5; </v>
      </c>
    </row>
    <row r="141" s="2" customFormat="true" ht="13.5" hidden="false" customHeight="false" outlineLevel="0" collapsed="false">
      <c r="A141" s="97"/>
      <c r="B141" s="42" t="n">
        <v>69</v>
      </c>
      <c r="C141" s="37" t="s">
        <v>305</v>
      </c>
      <c r="D141" s="180" t="n">
        <v>1</v>
      </c>
      <c r="E141" s="196" t="n">
        <v>300</v>
      </c>
      <c r="F141" s="40" t="n">
        <v>300</v>
      </c>
      <c r="G141" s="42" t="s">
        <v>101</v>
      </c>
      <c r="H141" s="41" t="n">
        <v>5000</v>
      </c>
      <c r="I141" s="32" t="n">
        <v>44411</v>
      </c>
      <c r="J141" s="190" t="n">
        <v>44804</v>
      </c>
      <c r="K141" s="190" t="n">
        <v>44895</v>
      </c>
      <c r="L141" s="8" t="s">
        <v>181</v>
      </c>
      <c r="M141" s="42" t="s">
        <v>306</v>
      </c>
      <c r="N141" s="1"/>
      <c r="O141" s="35" t="str">
        <f aca="false">UPPER(Table23[[#This Row],[Game Name]])</f>
        <v>MUDCAT CASH</v>
      </c>
      <c r="P141" s="35" t="str">
        <f aca="false">_xlfn.CONCAT(Table23[[#This Row],[Game '#]]," ","/"," ",Table23[[#This Row],[Game Name]])</f>
        <v>69 / MUDCAT CASH</v>
      </c>
      <c r="Q141" s="36" t="str">
        <f aca="false">_xlfn.CONCAT(Table23[[#This Row],[Game '#]],";")</f>
        <v>69;</v>
      </c>
      <c r="R141" s="35" t="str">
        <f aca="false">_xlfn.CONCAT("#",Table23[[#This Row],[Game '#]],"-",Table23[[#This Row],[Game Name]],"-$",Table23[[#This Row],[Price Point]],"; ")</f>
        <v>#69-MUDCAT CASH-$1; </v>
      </c>
    </row>
    <row r="142" s="2" customFormat="true" ht="13.5" hidden="false" customHeight="false" outlineLevel="0" collapsed="false">
      <c r="A142" s="97"/>
      <c r="B142" s="192" t="n">
        <v>70</v>
      </c>
      <c r="C142" s="52" t="s">
        <v>307</v>
      </c>
      <c r="D142" s="199" t="n">
        <v>5</v>
      </c>
      <c r="E142" s="194" t="n">
        <v>60</v>
      </c>
      <c r="F142" s="72" t="n">
        <v>300</v>
      </c>
      <c r="G142" s="195" t="s">
        <v>24</v>
      </c>
      <c r="H142" s="84" t="n">
        <v>100000</v>
      </c>
      <c r="I142" s="190" t="n">
        <v>44411</v>
      </c>
      <c r="J142" s="190" t="n">
        <v>44804</v>
      </c>
      <c r="K142" s="190" t="n">
        <v>44895</v>
      </c>
      <c r="L142" s="8" t="s">
        <v>181</v>
      </c>
      <c r="M142" s="192" t="s">
        <v>308</v>
      </c>
      <c r="N142" s="1"/>
      <c r="O142" s="35" t="str">
        <f aca="false">UPPER(Table23[[#This Row],[Game Name]])</f>
        <v>CASINO RICHES</v>
      </c>
      <c r="P142" s="35" t="str">
        <f aca="false">_xlfn.CONCAT(Table23[[#This Row],[Game '#]]," ","/"," ",Table23[[#This Row],[Game Name]])</f>
        <v>70 / CASINO RICHES</v>
      </c>
      <c r="Q142" s="36" t="str">
        <f aca="false">_xlfn.CONCAT(Table23[[#This Row],[Game '#]],";")</f>
        <v>70;</v>
      </c>
      <c r="R142" s="35" t="str">
        <f aca="false">_xlfn.CONCAT("#",Table23[[#This Row],[Game '#]],"-",Table23[[#This Row],[Game Name]],"-$",Table23[[#This Row],[Price Point]],"; ")</f>
        <v>#70-CASINO RICHES-$5; </v>
      </c>
    </row>
    <row r="143" s="2" customFormat="true" ht="13.5" hidden="false" customHeight="false" outlineLevel="0" collapsed="false">
      <c r="A143" s="97"/>
      <c r="B143" s="24" t="n">
        <v>71</v>
      </c>
      <c r="C143" s="37" t="s">
        <v>309</v>
      </c>
      <c r="D143" s="38" t="n">
        <v>2</v>
      </c>
      <c r="E143" s="39" t="n">
        <v>150</v>
      </c>
      <c r="F143" s="40" t="n">
        <v>300</v>
      </c>
      <c r="G143" s="41" t="s">
        <v>32</v>
      </c>
      <c r="H143" s="41" t="n">
        <v>20000</v>
      </c>
      <c r="I143" s="32" t="n">
        <v>44442</v>
      </c>
      <c r="J143" s="32" t="n">
        <v>44804</v>
      </c>
      <c r="K143" s="32" t="n">
        <v>44895</v>
      </c>
      <c r="L143" s="8" t="s">
        <v>181</v>
      </c>
      <c r="M143" s="24" t="s">
        <v>310</v>
      </c>
      <c r="N143" s="1"/>
      <c r="O143" s="35" t="str">
        <f aca="false">UPPER(Table23[[#This Row],[Game Name]])</f>
        <v>POWER 2X</v>
      </c>
      <c r="P143" s="35" t="str">
        <f aca="false">_xlfn.CONCAT(Table23[[#This Row],[Game '#]]," ","/"," ",Table23[[#This Row],[Game Name]])</f>
        <v>71 / POWER 2X</v>
      </c>
      <c r="Q143" s="36" t="str">
        <f aca="false">_xlfn.CONCAT(Table23[[#This Row],[Game '#]],";")</f>
        <v>71;</v>
      </c>
      <c r="R143" s="35" t="str">
        <f aca="false">_xlfn.CONCAT("#",Table23[[#This Row],[Game '#]],"-",Table23[[#This Row],[Game Name]],"-$",Table23[[#This Row],[Price Point]],"; ")</f>
        <v>#71-POWER 2X-$2; </v>
      </c>
    </row>
    <row r="144" s="2" customFormat="true" ht="13.5" hidden="false" customHeight="false" outlineLevel="0" collapsed="false">
      <c r="A144" s="97"/>
      <c r="B144" s="53" t="n">
        <v>72</v>
      </c>
      <c r="C144" s="52" t="s">
        <v>311</v>
      </c>
      <c r="D144" s="188" t="n">
        <v>5</v>
      </c>
      <c r="E144" s="189" t="n">
        <v>60</v>
      </c>
      <c r="F144" s="72" t="n">
        <v>300</v>
      </c>
      <c r="G144" s="84" t="s">
        <v>24</v>
      </c>
      <c r="H144" s="84" t="n">
        <v>100000</v>
      </c>
      <c r="I144" s="190" t="n">
        <v>44442</v>
      </c>
      <c r="J144" s="190" t="n">
        <v>45380</v>
      </c>
      <c r="K144" s="190" t="n">
        <v>45470</v>
      </c>
      <c r="L144" s="32" t="s">
        <v>181</v>
      </c>
      <c r="M144" s="53" t="s">
        <v>312</v>
      </c>
      <c r="N144" s="1"/>
      <c r="O144" s="35" t="str">
        <f aca="false">UPPER(Table23[[#This Row],[Game Name]])</f>
        <v>POWER 5X</v>
      </c>
      <c r="P144" s="35" t="str">
        <f aca="false">_xlfn.CONCAT(Table23[[#This Row],[Game '#]]," ","/"," ",Table23[[#This Row],[Game Name]])</f>
        <v>72 / POWER 5X</v>
      </c>
      <c r="Q144" s="36" t="str">
        <f aca="false">_xlfn.CONCAT(Table23[[#This Row],[Game '#]],";")</f>
        <v>72;</v>
      </c>
      <c r="R144" s="35" t="str">
        <f aca="false">_xlfn.CONCAT("#",Table23[[#This Row],[Game '#]],"-",Table23[[#This Row],[Game Name]],"-$",Table23[[#This Row],[Price Point]],"; ")</f>
        <v>#72-POWER 5X-$5; </v>
      </c>
    </row>
    <row r="145" s="182" customFormat="true" ht="15" hidden="false" customHeight="true" outlineLevel="0" collapsed="false">
      <c r="A145" s="200"/>
      <c r="B145" s="201" t="n">
        <v>73</v>
      </c>
      <c r="C145" s="202" t="s">
        <v>313</v>
      </c>
      <c r="D145" s="203" t="n">
        <v>10</v>
      </c>
      <c r="E145" s="204" t="n">
        <v>30</v>
      </c>
      <c r="F145" s="205" t="n">
        <v>300</v>
      </c>
      <c r="G145" s="206" t="s">
        <v>32</v>
      </c>
      <c r="H145" s="206" t="n">
        <v>200000</v>
      </c>
      <c r="I145" s="207" t="n">
        <v>44442</v>
      </c>
      <c r="J145" s="207" t="n">
        <v>45663</v>
      </c>
      <c r="K145" s="207" t="n">
        <v>45753</v>
      </c>
      <c r="L145" s="208" t="s">
        <v>314</v>
      </c>
      <c r="M145" s="201" t="s">
        <v>315</v>
      </c>
      <c r="N145" s="209" t="n">
        <v>73</v>
      </c>
      <c r="O145" s="111" t="str">
        <f aca="false">UPPER(Table23[[#This Row],[Game Name]])</f>
        <v>POWER 10X</v>
      </c>
      <c r="P145" s="111" t="str">
        <f aca="false">_xlfn.CONCAT(Table23[[#This Row],[Game '#]]," ","/"," ",Table23[[#This Row],[Game Name]])</f>
        <v>73 / POWER 10X</v>
      </c>
      <c r="Q145" s="111" t="str">
        <f aca="false">_xlfn.CONCAT(Table23[[#This Row],[Game '#]],";")</f>
        <v>73;</v>
      </c>
      <c r="R145" s="111" t="str">
        <f aca="false">_xlfn.CONCAT("#",Table23[[#This Row],[Game '#]],"-",Table23[[#This Row],[Game Name]],"-$",Table23[[#This Row],[Price Point]],"; ")</f>
        <v>#73-POWER 10X-$10; </v>
      </c>
    </row>
    <row r="146" s="2" customFormat="true" ht="13.5" hidden="false" customHeight="false" outlineLevel="0" collapsed="false">
      <c r="A146" s="97"/>
      <c r="B146" s="53" t="n">
        <v>74</v>
      </c>
      <c r="C146" s="52" t="s">
        <v>316</v>
      </c>
      <c r="D146" s="188" t="n">
        <v>2</v>
      </c>
      <c r="E146" s="189" t="n">
        <v>150</v>
      </c>
      <c r="F146" s="72" t="n">
        <v>300</v>
      </c>
      <c r="G146" s="84" t="s">
        <v>32</v>
      </c>
      <c r="H146" s="84" t="n">
        <v>15000</v>
      </c>
      <c r="I146" s="190" t="n">
        <v>44474</v>
      </c>
      <c r="J146" s="190" t="n">
        <v>44804</v>
      </c>
      <c r="K146" s="190" t="n">
        <v>44895</v>
      </c>
      <c r="L146" s="8" t="s">
        <v>181</v>
      </c>
      <c r="M146" s="53" t="s">
        <v>317</v>
      </c>
      <c r="N146" s="1"/>
      <c r="O146" s="35" t="str">
        <f aca="false">UPPER(Table23[[#This Row],[Game Name]])</f>
        <v>JACK O LANTERN CASH</v>
      </c>
      <c r="P146" s="35" t="str">
        <f aca="false">_xlfn.CONCAT(Table23[[#This Row],[Game '#]]," ","/"," ",Table23[[#This Row],[Game Name]])</f>
        <v>74 / JACK O LANTERN CASH</v>
      </c>
      <c r="Q146" s="36" t="str">
        <f aca="false">_xlfn.CONCAT(Table23[[#This Row],[Game '#]],";")</f>
        <v>74;</v>
      </c>
      <c r="R146" s="35" t="str">
        <f aca="false">_xlfn.CONCAT("#",Table23[[#This Row],[Game '#]],"-",Table23[[#This Row],[Game Name]],"-$",Table23[[#This Row],[Price Point]],"; ")</f>
        <v>#74-JACK O LANTERN CASH-$2; </v>
      </c>
      <c r="S146" s="197"/>
    </row>
    <row r="147" s="2" customFormat="true" ht="13.5" hidden="false" customHeight="false" outlineLevel="0" collapsed="false">
      <c r="A147" s="97"/>
      <c r="B147" s="210" t="n">
        <v>75</v>
      </c>
      <c r="C147" s="211" t="s">
        <v>318</v>
      </c>
      <c r="D147" s="212" t="n">
        <v>20</v>
      </c>
      <c r="E147" s="213" t="n">
        <v>30</v>
      </c>
      <c r="F147" s="214" t="n">
        <v>600</v>
      </c>
      <c r="G147" s="215" t="s">
        <v>20</v>
      </c>
      <c r="H147" s="215" t="n">
        <v>500000</v>
      </c>
      <c r="I147" s="216" t="n">
        <v>44474</v>
      </c>
      <c r="J147" s="216" t="n">
        <v>45474</v>
      </c>
      <c r="K147" s="216" t="n">
        <v>45564</v>
      </c>
      <c r="L147" s="217" t="s">
        <v>181</v>
      </c>
      <c r="M147" s="210" t="s">
        <v>319</v>
      </c>
      <c r="N147" s="1"/>
      <c r="O147" s="35" t="str">
        <f aca="false">UPPER(Table23[[#This Row],[Game Name]])</f>
        <v>500,000 BONUS MULTIPLIER</v>
      </c>
      <c r="P147" s="35" t="str">
        <f aca="false">_xlfn.CONCAT(Table23[[#This Row],[Game '#]]," ","/"," ",Table23[[#This Row],[Game Name]])</f>
        <v>75 / 500,000 BONUS MULTIPLIER</v>
      </c>
      <c r="Q147" s="36" t="str">
        <f aca="false">_xlfn.CONCAT(Table23[[#This Row],[Game '#]],";")</f>
        <v>75;</v>
      </c>
      <c r="R147" s="35" t="str">
        <f aca="false">_xlfn.CONCAT("#",Table23[[#This Row],[Game '#]],"-",Table23[[#This Row],[Game Name]],"-$",Table23[[#This Row],[Price Point]],"; ")</f>
        <v>#75-500,000 BONUS MULTIPLIER-$20; </v>
      </c>
    </row>
    <row r="148" s="2" customFormat="true" ht="13.5" hidden="false" customHeight="false" outlineLevel="0" collapsed="false">
      <c r="A148" s="97"/>
      <c r="B148" s="53" t="n">
        <v>76</v>
      </c>
      <c r="C148" s="52" t="s">
        <v>320</v>
      </c>
      <c r="D148" s="188" t="n">
        <v>1</v>
      </c>
      <c r="E148" s="189" t="n">
        <v>300</v>
      </c>
      <c r="F148" s="72" t="n">
        <v>300</v>
      </c>
      <c r="G148" s="84" t="s">
        <v>101</v>
      </c>
      <c r="H148" s="84" t="n">
        <v>3000</v>
      </c>
      <c r="I148" s="190" t="n">
        <v>44502</v>
      </c>
      <c r="J148" s="190" t="n">
        <v>44804</v>
      </c>
      <c r="K148" s="190" t="n">
        <v>44895</v>
      </c>
      <c r="L148" s="8" t="s">
        <v>181</v>
      </c>
      <c r="M148" s="53" t="s">
        <v>321</v>
      </c>
      <c r="N148" s="1"/>
      <c r="O148" s="35" t="str">
        <f aca="false">UPPER(Table23[[#This Row],[Game Name]])</f>
        <v>MERRY MONEY</v>
      </c>
      <c r="P148" s="35" t="str">
        <f aca="false">_xlfn.CONCAT(Table23[[#This Row],[Game '#]]," ","/"," ",Table23[[#This Row],[Game Name]])</f>
        <v>76 / MERRY MONEY</v>
      </c>
      <c r="Q148" s="36" t="str">
        <f aca="false">_xlfn.CONCAT(Table23[[#This Row],[Game '#]],";")</f>
        <v>76;</v>
      </c>
      <c r="R148" s="35" t="str">
        <f aca="false">_xlfn.CONCAT("#",Table23[[#This Row],[Game '#]],"-",Table23[[#This Row],[Game Name]],"-$",Table23[[#This Row],[Price Point]],"; ")</f>
        <v>#76-MERRY MONEY-$1; </v>
      </c>
    </row>
    <row r="149" s="182" customFormat="true" ht="13.5" hidden="false" customHeight="false" outlineLevel="0" collapsed="false">
      <c r="A149" s="97"/>
      <c r="B149" s="53" t="n">
        <v>77</v>
      </c>
      <c r="C149" s="52" t="s">
        <v>322</v>
      </c>
      <c r="D149" s="188" t="n">
        <v>2</v>
      </c>
      <c r="E149" s="189" t="n">
        <v>150</v>
      </c>
      <c r="F149" s="72" t="n">
        <v>300</v>
      </c>
      <c r="G149" s="84" t="s">
        <v>32</v>
      </c>
      <c r="H149" s="84" t="n">
        <v>20000</v>
      </c>
      <c r="I149" s="190" t="n">
        <v>44502</v>
      </c>
      <c r="J149" s="190" t="n">
        <v>44804</v>
      </c>
      <c r="K149" s="190" t="n">
        <v>44895</v>
      </c>
      <c r="L149" s="8" t="s">
        <v>181</v>
      </c>
      <c r="M149" s="53" t="s">
        <v>323</v>
      </c>
      <c r="N149" s="1"/>
      <c r="O149" s="35" t="str">
        <f aca="false">UPPER(Table23[[#This Row],[Game Name]])</f>
        <v>GNOME FOR THE HOLIDAYS</v>
      </c>
      <c r="P149" s="35" t="str">
        <f aca="false">_xlfn.CONCAT(Table23[[#This Row],[Game '#]]," ","/"," ",Table23[[#This Row],[Game Name]])</f>
        <v>77 / GNOME FOR THE HOLIDAYS</v>
      </c>
      <c r="Q149" s="36" t="str">
        <f aca="false">_xlfn.CONCAT(Table23[[#This Row],[Game '#]],";")</f>
        <v>77;</v>
      </c>
      <c r="R149" s="35" t="str">
        <f aca="false">_xlfn.CONCAT("#",Table23[[#This Row],[Game '#]],"-",Table23[[#This Row],[Game Name]],"-$",Table23[[#This Row],[Price Point]],"; ")</f>
        <v>#77-GNOME FOR THE HOLIDAYS-$2; </v>
      </c>
      <c r="S149" s="2"/>
    </row>
    <row r="150" s="2" customFormat="true" ht="13.5" hidden="false" customHeight="false" outlineLevel="0" collapsed="false">
      <c r="A150" s="97"/>
      <c r="B150" s="53" t="n">
        <v>78</v>
      </c>
      <c r="C150" s="52" t="s">
        <v>324</v>
      </c>
      <c r="D150" s="188" t="n">
        <v>5</v>
      </c>
      <c r="E150" s="189" t="n">
        <v>60</v>
      </c>
      <c r="F150" s="72" t="n">
        <v>300</v>
      </c>
      <c r="G150" s="84" t="s">
        <v>24</v>
      </c>
      <c r="H150" s="84" t="n">
        <v>50000</v>
      </c>
      <c r="I150" s="190" t="n">
        <v>44502</v>
      </c>
      <c r="J150" s="190" t="n">
        <v>44804</v>
      </c>
      <c r="K150" s="190" t="n">
        <v>44895</v>
      </c>
      <c r="L150" s="8" t="s">
        <v>181</v>
      </c>
      <c r="M150" s="53" t="s">
        <v>325</v>
      </c>
      <c r="N150" s="1"/>
      <c r="O150" s="35" t="str">
        <f aca="false">UPPER(Table23[[#This Row],[Game Name]])</f>
        <v>HOLIDAY WISHES</v>
      </c>
      <c r="P150" s="35" t="str">
        <f aca="false">_xlfn.CONCAT(Table23[[#This Row],[Game '#]]," ","/"," ",Table23[[#This Row],[Game Name]])</f>
        <v>78 / HOLIDAY WISHES</v>
      </c>
      <c r="Q150" s="36" t="str">
        <f aca="false">_xlfn.CONCAT(Table23[[#This Row],[Game '#]],";")</f>
        <v>78;</v>
      </c>
      <c r="R150" s="35" t="str">
        <f aca="false">_xlfn.CONCAT("#",Table23[[#This Row],[Game '#]],"-",Table23[[#This Row],[Game Name]],"-$",Table23[[#This Row],[Price Point]],"; ")</f>
        <v>#78-HOLIDAY WISHES-$5; </v>
      </c>
      <c r="S150" s="182"/>
    </row>
    <row r="151" s="182" customFormat="true" ht="13.5" hidden="false" customHeight="false" outlineLevel="0" collapsed="false">
      <c r="A151" s="97"/>
      <c r="B151" s="53" t="n">
        <v>79</v>
      </c>
      <c r="C151" s="52" t="s">
        <v>262</v>
      </c>
      <c r="D151" s="188" t="n">
        <v>2</v>
      </c>
      <c r="E151" s="189" t="n">
        <v>150</v>
      </c>
      <c r="F151" s="72" t="n">
        <v>300</v>
      </c>
      <c r="G151" s="84" t="s">
        <v>32</v>
      </c>
      <c r="H151" s="84" t="n">
        <v>15000</v>
      </c>
      <c r="I151" s="190" t="n">
        <v>44537</v>
      </c>
      <c r="J151" s="190" t="n">
        <v>45289</v>
      </c>
      <c r="K151" s="190" t="n">
        <v>45379</v>
      </c>
      <c r="L151" s="32" t="s">
        <v>181</v>
      </c>
      <c r="M151" s="53" t="s">
        <v>326</v>
      </c>
      <c r="N151" s="1"/>
      <c r="O151" s="35" t="str">
        <f aca="false">UPPER(Table23[[#This Row],[Game Name]])</f>
        <v>DOUBLE MATCH</v>
      </c>
      <c r="P151" s="35" t="str">
        <f aca="false">_xlfn.CONCAT(Table23[[#This Row],[Game '#]]," ","/"," ",Table23[[#This Row],[Game Name]])</f>
        <v>79 / DOUBLE MATCH</v>
      </c>
      <c r="Q151" s="36" t="str">
        <f aca="false">_xlfn.CONCAT(Table23[[#This Row],[Game '#]],";")</f>
        <v>79;</v>
      </c>
      <c r="R151" s="35" t="str">
        <f aca="false">_xlfn.CONCAT("#",Table23[[#This Row],[Game '#]],"-",Table23[[#This Row],[Game Name]],"-$",Table23[[#This Row],[Price Point]],"; ")</f>
        <v>#79-DOUBLE MATCH-$2; </v>
      </c>
      <c r="S151" s="2"/>
    </row>
    <row r="152" s="182" customFormat="true" ht="13.5" hidden="false" customHeight="false" outlineLevel="0" collapsed="false">
      <c r="A152" s="218"/>
      <c r="B152" s="201" t="n">
        <v>80</v>
      </c>
      <c r="C152" s="202" t="s">
        <v>277</v>
      </c>
      <c r="D152" s="203" t="n">
        <v>3</v>
      </c>
      <c r="E152" s="204" t="n">
        <v>100</v>
      </c>
      <c r="F152" s="205" t="n">
        <v>300</v>
      </c>
      <c r="G152" s="206" t="s">
        <v>32</v>
      </c>
      <c r="H152" s="206" t="n">
        <v>30000</v>
      </c>
      <c r="I152" s="207" t="n">
        <v>44593</v>
      </c>
      <c r="J152" s="207" t="n">
        <v>45663</v>
      </c>
      <c r="K152" s="207" t="n">
        <v>45753</v>
      </c>
      <c r="L152" s="208" t="s">
        <v>314</v>
      </c>
      <c r="M152" s="201" t="s">
        <v>327</v>
      </c>
      <c r="N152" s="209" t="n">
        <v>74</v>
      </c>
      <c r="O152" s="35" t="str">
        <f aca="false">UPPER(Table23[[#This Row],[Game Name]])</f>
        <v>BINGO</v>
      </c>
      <c r="P152" s="35" t="str">
        <f aca="false">_xlfn.CONCAT(Table23[[#This Row],[Game '#]]," ","/"," ",Table23[[#This Row],[Game Name]])</f>
        <v>80 / BINGO</v>
      </c>
      <c r="Q152" s="36" t="str">
        <f aca="false">_xlfn.CONCAT(Table23[[#This Row],[Game '#]],";")</f>
        <v>80;</v>
      </c>
      <c r="R152" s="35" t="str">
        <f aca="false">_xlfn.CONCAT("#",Table23[[#This Row],[Game '#]],"-",Table23[[#This Row],[Game Name]],"-$",Table23[[#This Row],[Price Point]],"; ")</f>
        <v>#80-BINGO-$3; </v>
      </c>
    </row>
    <row r="153" s="2" customFormat="true" ht="13.5" hidden="false" customHeight="false" outlineLevel="0" collapsed="false">
      <c r="A153" s="24"/>
      <c r="B153" s="53" t="n">
        <v>81</v>
      </c>
      <c r="C153" s="52" t="s">
        <v>328</v>
      </c>
      <c r="D153" s="188" t="n">
        <v>10</v>
      </c>
      <c r="E153" s="189" t="n">
        <v>30</v>
      </c>
      <c r="F153" s="72" t="n">
        <v>300</v>
      </c>
      <c r="G153" s="84" t="s">
        <v>29</v>
      </c>
      <c r="H153" s="84" t="n">
        <v>500</v>
      </c>
      <c r="I153" s="190" t="n">
        <v>44537</v>
      </c>
      <c r="J153" s="190" t="n">
        <v>45566</v>
      </c>
      <c r="K153" s="190" t="n">
        <v>45656</v>
      </c>
      <c r="L153" s="32" t="s">
        <v>181</v>
      </c>
      <c r="M153" s="53" t="s">
        <v>329</v>
      </c>
      <c r="N153" s="1"/>
      <c r="O153" s="35" t="str">
        <f aca="false">UPPER(Table23[[#This Row],[Game Name]])</f>
        <v>$15 MILLION BLOWOUT</v>
      </c>
      <c r="P153" s="35" t="str">
        <f aca="false">_xlfn.CONCAT(Table23[[#This Row],[Game '#]]," ","/"," ",Table23[[#This Row],[Game Name]])</f>
        <v>81 / $15 MILLION BLOWOUT</v>
      </c>
      <c r="Q153" s="36" t="str">
        <f aca="false">_xlfn.CONCAT(Table23[[#This Row],[Game '#]],";")</f>
        <v>81;</v>
      </c>
      <c r="R153" s="35" t="str">
        <f aca="false">_xlfn.CONCAT("#",Table23[[#This Row],[Game '#]],"-",Table23[[#This Row],[Game Name]],"-$",Table23[[#This Row],[Price Point]],"; ")</f>
        <v>#81-$15 MILLION BLOWOUT-$10; </v>
      </c>
      <c r="S153" s="182"/>
    </row>
    <row r="154" customFormat="false" ht="13.5" hidden="false" customHeight="false" outlineLevel="0" collapsed="false">
      <c r="A154" s="97"/>
      <c r="B154" s="53" t="n">
        <v>82</v>
      </c>
      <c r="C154" s="52" t="s">
        <v>330</v>
      </c>
      <c r="D154" s="188" t="n">
        <v>1</v>
      </c>
      <c r="E154" s="189" t="n">
        <v>300</v>
      </c>
      <c r="F154" s="72" t="n">
        <v>300</v>
      </c>
      <c r="G154" s="84" t="s">
        <v>101</v>
      </c>
      <c r="H154" s="84" t="n">
        <v>5000</v>
      </c>
      <c r="I154" s="190" t="n">
        <v>44565</v>
      </c>
      <c r="J154" s="190" t="n">
        <v>45289</v>
      </c>
      <c r="K154" s="190" t="n">
        <v>45379</v>
      </c>
      <c r="L154" s="8" t="s">
        <v>181</v>
      </c>
      <c r="M154" s="189" t="s">
        <v>331</v>
      </c>
      <c r="N154" s="1"/>
      <c r="O154" s="35" t="str">
        <f aca="false">UPPER(Table23[[#This Row],[Game Name]])</f>
        <v>TRIPLE IT!</v>
      </c>
      <c r="P154" s="35" t="str">
        <f aca="false">_xlfn.CONCAT(Table23[[#This Row],[Game '#]]," ","/"," ",Table23[[#This Row],[Game Name]])</f>
        <v>82 / TRIPLE IT!</v>
      </c>
      <c r="Q154" s="36" t="str">
        <f aca="false">_xlfn.CONCAT(Table23[[#This Row],[Game '#]],";")</f>
        <v>82;</v>
      </c>
      <c r="R154" s="35" t="str">
        <f aca="false">_xlfn.CONCAT("#",Table23[[#This Row],[Game '#]],"-",Table23[[#This Row],[Game Name]],"-$",Table23[[#This Row],[Price Point]],"; ")</f>
        <v>#82-TRIPLE IT!-$1; </v>
      </c>
      <c r="S154" s="2"/>
    </row>
    <row r="155" s="2" customFormat="true" ht="13.5" hidden="false" customHeight="false" outlineLevel="0" collapsed="false">
      <c r="A155" s="97"/>
      <c r="B155" s="219" t="n">
        <v>83</v>
      </c>
      <c r="C155" s="220" t="s">
        <v>332</v>
      </c>
      <c r="D155" s="221" t="n">
        <v>2</v>
      </c>
      <c r="E155" s="222" t="n">
        <v>150</v>
      </c>
      <c r="F155" s="223" t="n">
        <v>300</v>
      </c>
      <c r="G155" s="224" t="s">
        <v>32</v>
      </c>
      <c r="H155" s="224" t="n">
        <v>15000</v>
      </c>
      <c r="I155" s="225" t="n">
        <v>44565</v>
      </c>
      <c r="J155" s="225" t="n">
        <v>44804</v>
      </c>
      <c r="K155" s="225" t="n">
        <v>44895</v>
      </c>
      <c r="L155" s="8" t="s">
        <v>181</v>
      </c>
      <c r="M155" s="222" t="s">
        <v>333</v>
      </c>
      <c r="N155" s="1"/>
      <c r="O155" s="35" t="str">
        <f aca="false">UPPER(Table23[[#This Row],[Game Name]])</f>
        <v>I HEART CASH</v>
      </c>
      <c r="P155" s="35" t="str">
        <f aca="false">_xlfn.CONCAT(Table23[[#This Row],[Game '#]]," ","/"," ",Table23[[#This Row],[Game Name]])</f>
        <v>83 / I HEART CASH</v>
      </c>
      <c r="Q155" s="36" t="str">
        <f aca="false">_xlfn.CONCAT(Table23[[#This Row],[Game '#]],";")</f>
        <v>83;</v>
      </c>
      <c r="R155" s="35" t="str">
        <f aca="false">_xlfn.CONCAT("#",Table23[[#This Row],[Game '#]],"-",Table23[[#This Row],[Game Name]],"-$",Table23[[#This Row],[Price Point]],"; ")</f>
        <v>#83-I HEART CASH-$2; </v>
      </c>
    </row>
    <row r="156" s="2" customFormat="true" ht="13.5" hidden="false" customHeight="false" outlineLevel="0" collapsed="false">
      <c r="A156" s="97"/>
      <c r="B156" s="219" t="n">
        <v>85</v>
      </c>
      <c r="C156" s="220" t="s">
        <v>334</v>
      </c>
      <c r="D156" s="221" t="n">
        <v>2</v>
      </c>
      <c r="E156" s="222" t="n">
        <v>150</v>
      </c>
      <c r="F156" s="223" t="n">
        <v>300</v>
      </c>
      <c r="G156" s="224" t="s">
        <v>32</v>
      </c>
      <c r="H156" s="224" t="n">
        <v>20000</v>
      </c>
      <c r="I156" s="225" t="n">
        <v>44593</v>
      </c>
      <c r="J156" s="225" t="n">
        <v>44804</v>
      </c>
      <c r="K156" s="225" t="n">
        <v>44895</v>
      </c>
      <c r="L156" s="8" t="s">
        <v>181</v>
      </c>
      <c r="M156" s="226" t="s">
        <v>335</v>
      </c>
      <c r="N156" s="1"/>
      <c r="O156" s="35" t="str">
        <f aca="false">UPPER(Table23[[#This Row],[Game Name]])</f>
        <v>LUCKY SHAMROCK</v>
      </c>
      <c r="P156" s="35" t="str">
        <f aca="false">_xlfn.CONCAT(Table23[[#This Row],[Game '#]]," ","/"," ",Table23[[#This Row],[Game Name]])</f>
        <v>85 / LUCKY SHAMROCK</v>
      </c>
      <c r="Q156" s="36" t="str">
        <f aca="false">_xlfn.CONCAT(Table23[[#This Row],[Game '#]],";")</f>
        <v>85;</v>
      </c>
      <c r="R156" s="35" t="str">
        <f aca="false">_xlfn.CONCAT("#",Table23[[#This Row],[Game '#]],"-",Table23[[#This Row],[Game Name]],"-$",Table23[[#This Row],[Price Point]],"; ")</f>
        <v>#85-LUCKY SHAMROCK-$2; </v>
      </c>
      <c r="S156" s="12"/>
    </row>
    <row r="157" s="2" customFormat="true" ht="13.5" hidden="false" customHeight="false" outlineLevel="0" collapsed="false">
      <c r="A157" s="97"/>
      <c r="B157" s="24" t="n">
        <v>87</v>
      </c>
      <c r="C157" s="227" t="s">
        <v>336</v>
      </c>
      <c r="D157" s="38" t="n">
        <v>5</v>
      </c>
      <c r="E157" s="39" t="n">
        <v>60</v>
      </c>
      <c r="F157" s="40" t="n">
        <v>300</v>
      </c>
      <c r="G157" s="40" t="s">
        <v>337</v>
      </c>
      <c r="H157" s="40" t="n">
        <v>100000</v>
      </c>
      <c r="I157" s="32" t="n">
        <v>44593</v>
      </c>
      <c r="J157" s="32" t="n">
        <v>45474</v>
      </c>
      <c r="K157" s="32" t="n">
        <v>45564</v>
      </c>
      <c r="L157" s="8" t="s">
        <v>181</v>
      </c>
      <c r="M157" s="184" t="s">
        <v>338</v>
      </c>
      <c r="N157" s="1"/>
      <c r="O157" s="35" t="str">
        <f aca="false">UPPER(Table23[[#This Row],[Game Name]])</f>
        <v>WHEEL OF FORTUNE</v>
      </c>
      <c r="P157" s="35" t="str">
        <f aca="false">_xlfn.CONCAT(Table23[[#This Row],[Game '#]]," ","/"," ",Table23[[#This Row],[Game Name]])</f>
        <v>87 / WHEEL OF FORTUNE</v>
      </c>
      <c r="Q157" s="36" t="str">
        <f aca="false">_xlfn.CONCAT(Table23[[#This Row],[Game '#]],";")</f>
        <v>87;</v>
      </c>
      <c r="R157" s="35" t="str">
        <f aca="false">_xlfn.CONCAT("#",Table23[[#This Row],[Game '#]],"-",Table23[[#This Row],[Game Name]],"-$",Table23[[#This Row],[Price Point]],"; ")</f>
        <v>#87-WHEEL OF FORTUNE-$5; </v>
      </c>
    </row>
    <row r="158" s="2" customFormat="true" ht="13.5" hidden="false" customHeight="false" outlineLevel="0" collapsed="false">
      <c r="A158" s="97"/>
      <c r="B158" s="24" t="n">
        <v>88</v>
      </c>
      <c r="C158" s="227" t="s">
        <v>339</v>
      </c>
      <c r="D158" s="38" t="n">
        <v>1</v>
      </c>
      <c r="E158" s="39" t="n">
        <v>300</v>
      </c>
      <c r="F158" s="40" t="n">
        <v>300</v>
      </c>
      <c r="G158" s="41" t="s">
        <v>340</v>
      </c>
      <c r="H158" s="41" t="n">
        <v>7000</v>
      </c>
      <c r="I158" s="32" t="n">
        <v>44621</v>
      </c>
      <c r="J158" s="32" t="n">
        <v>45009</v>
      </c>
      <c r="K158" s="32" t="n">
        <v>45099</v>
      </c>
      <c r="L158" s="8" t="s">
        <v>181</v>
      </c>
      <c r="M158" s="42" t="s">
        <v>341</v>
      </c>
      <c r="N158" s="1"/>
      <c r="O158" s="35" t="str">
        <f aca="false">UPPER(Table23[[#This Row],[Game Name]])</f>
        <v>HOT 7S</v>
      </c>
      <c r="P158" s="35" t="str">
        <f aca="false">_xlfn.CONCAT(Table23[[#This Row],[Game '#]]," ","/"," ",Table23[[#This Row],[Game Name]])</f>
        <v>88 / HOT 7S</v>
      </c>
      <c r="Q158" s="36" t="str">
        <f aca="false">_xlfn.CONCAT(Table23[[#This Row],[Game '#]],";")</f>
        <v>88;</v>
      </c>
      <c r="R158" s="35" t="str">
        <f aca="false">_xlfn.CONCAT("#",Table23[[#This Row],[Game '#]],"-",Table23[[#This Row],[Game Name]],"-$",Table23[[#This Row],[Price Point]],"; ")</f>
        <v>#88-HOT 7S-$1; </v>
      </c>
    </row>
    <row r="159" s="2" customFormat="true" ht="13.5" hidden="false" customHeight="false" outlineLevel="0" collapsed="false">
      <c r="A159" s="97"/>
      <c r="B159" s="24" t="n">
        <v>89</v>
      </c>
      <c r="C159" s="227" t="s">
        <v>342</v>
      </c>
      <c r="D159" s="38" t="n">
        <v>2</v>
      </c>
      <c r="E159" s="39" t="n">
        <v>150</v>
      </c>
      <c r="F159" s="40" t="n">
        <v>300</v>
      </c>
      <c r="G159" s="41" t="s">
        <v>32</v>
      </c>
      <c r="H159" s="41" t="n">
        <v>20000</v>
      </c>
      <c r="I159" s="32" t="n">
        <v>44621</v>
      </c>
      <c r="J159" s="32" t="n">
        <v>45009</v>
      </c>
      <c r="K159" s="32" t="n">
        <v>45099</v>
      </c>
      <c r="L159" s="8" t="s">
        <v>181</v>
      </c>
      <c r="M159" s="228" t="s">
        <v>343</v>
      </c>
      <c r="N159" s="1"/>
      <c r="O159" s="35" t="str">
        <f aca="false">UPPER(Table23[[#This Row],[Game Name]])</f>
        <v>FIERY HOT 7S</v>
      </c>
      <c r="P159" s="35" t="str">
        <f aca="false">_xlfn.CONCAT(Table23[[#This Row],[Game '#]]," ","/"," ",Table23[[#This Row],[Game Name]])</f>
        <v>89 / FIERY HOT 7S</v>
      </c>
      <c r="Q159" s="36" t="str">
        <f aca="false">_xlfn.CONCAT(Table23[[#This Row],[Game '#]],";")</f>
        <v>89;</v>
      </c>
      <c r="R159" s="35" t="str">
        <f aca="false">_xlfn.CONCAT("#",Table23[[#This Row],[Game '#]],"-",Table23[[#This Row],[Game Name]],"-$",Table23[[#This Row],[Price Point]],"; ")</f>
        <v>#89-FIERY HOT 7S-$2; </v>
      </c>
    </row>
    <row r="160" s="2" customFormat="true" ht="13.5" hidden="false" customHeight="false" outlineLevel="0" collapsed="false">
      <c r="A160" s="97"/>
      <c r="B160" s="24" t="n">
        <v>90</v>
      </c>
      <c r="C160" s="227" t="s">
        <v>344</v>
      </c>
      <c r="D160" s="38" t="n">
        <v>5</v>
      </c>
      <c r="E160" s="39" t="n">
        <v>60</v>
      </c>
      <c r="F160" s="40" t="n">
        <v>300</v>
      </c>
      <c r="G160" s="41" t="s">
        <v>24</v>
      </c>
      <c r="H160" s="41" t="n">
        <v>100000</v>
      </c>
      <c r="I160" s="32" t="n">
        <v>44621</v>
      </c>
      <c r="J160" s="32" t="n">
        <v>45380</v>
      </c>
      <c r="K160" s="32" t="n">
        <v>45470</v>
      </c>
      <c r="L160" s="32" t="s">
        <v>181</v>
      </c>
      <c r="M160" s="43" t="s">
        <v>345</v>
      </c>
      <c r="N160" s="1"/>
      <c r="O160" s="35" t="str">
        <f aca="false">UPPER(Table23[[#This Row],[Game Name]])</f>
        <v>SIZZLING HOT 7S</v>
      </c>
      <c r="P160" s="35" t="str">
        <f aca="false">_xlfn.CONCAT(Table23[[#This Row],[Game '#]]," ","/"," ",Table23[[#This Row],[Game Name]])</f>
        <v>90 / SIZZLING HOT 7S</v>
      </c>
      <c r="Q160" s="36" t="str">
        <f aca="false">_xlfn.CONCAT(Table23[[#This Row],[Game '#]],";")</f>
        <v>90;</v>
      </c>
      <c r="R160" s="35" t="str">
        <f aca="false">_xlfn.CONCAT("#",Table23[[#This Row],[Game '#]],"-",Table23[[#This Row],[Game Name]],"-$",Table23[[#This Row],[Price Point]],"; ")</f>
        <v>#90-SIZZLING HOT 7S-$5; </v>
      </c>
    </row>
    <row r="161" s="2" customFormat="true" ht="13.5" hidden="false" customHeight="false" outlineLevel="0" collapsed="false">
      <c r="A161" s="97"/>
      <c r="B161" s="24" t="n">
        <v>93</v>
      </c>
      <c r="C161" s="227" t="s">
        <v>346</v>
      </c>
      <c r="D161" s="38" t="n">
        <v>5</v>
      </c>
      <c r="E161" s="39" t="n">
        <v>60</v>
      </c>
      <c r="F161" s="40" t="n">
        <v>300</v>
      </c>
      <c r="G161" s="41" t="s">
        <v>24</v>
      </c>
      <c r="H161" s="41" t="n">
        <v>100000</v>
      </c>
      <c r="I161" s="32" t="n">
        <v>44656</v>
      </c>
      <c r="J161" s="32" t="n">
        <v>45009</v>
      </c>
      <c r="K161" s="32" t="n">
        <v>45099</v>
      </c>
      <c r="L161" s="8" t="s">
        <v>181</v>
      </c>
      <c r="M161" s="43" t="s">
        <v>347</v>
      </c>
      <c r="N161" s="1"/>
      <c r="O161" s="35" t="str">
        <f aca="false">UPPER(Table23[[#This Row],[Game Name]])</f>
        <v>$100,000 TRIPLE PLAY</v>
      </c>
      <c r="P161" s="35" t="str">
        <f aca="false">_xlfn.CONCAT(Table23[[#This Row],[Game '#]]," ","/"," ",Table23[[#This Row],[Game Name]])</f>
        <v>93 / $100,000 TRIPLE PLAY</v>
      </c>
      <c r="Q161" s="36" t="str">
        <f aca="false">_xlfn.CONCAT(Table23[[#This Row],[Game '#]],";")</f>
        <v>93;</v>
      </c>
      <c r="R161" s="35" t="str">
        <f aca="false">_xlfn.CONCAT("#",Table23[[#This Row],[Game '#]],"-",Table23[[#This Row],[Game Name]],"-$",Table23[[#This Row],[Price Point]],"; ")</f>
        <v>#93-$100,000 TRIPLE PLAY-$5; </v>
      </c>
    </row>
    <row r="162" s="2" customFormat="true" ht="13.5" hidden="false" customHeight="false" outlineLevel="0" collapsed="false">
      <c r="A162" s="97"/>
      <c r="B162" s="25" t="n">
        <v>94</v>
      </c>
      <c r="C162" s="229" t="s">
        <v>348</v>
      </c>
      <c r="D162" s="27" t="n">
        <v>20</v>
      </c>
      <c r="E162" s="28" t="n">
        <v>30</v>
      </c>
      <c r="F162" s="29" t="n">
        <v>600</v>
      </c>
      <c r="G162" s="30" t="s">
        <v>20</v>
      </c>
      <c r="H162" s="30" t="n">
        <v>100000</v>
      </c>
      <c r="I162" s="31" t="n">
        <v>44656</v>
      </c>
      <c r="J162" s="31" t="n">
        <v>45289</v>
      </c>
      <c r="K162" s="31" t="n">
        <v>45379</v>
      </c>
      <c r="L162" s="31" t="s">
        <v>181</v>
      </c>
      <c r="M162" s="230" t="s">
        <v>349</v>
      </c>
      <c r="N162" s="1"/>
      <c r="O162" s="35" t="str">
        <f aca="false">UPPER(Table23[[#This Row],[Game Name]])</f>
        <v>MEGA MONEY</v>
      </c>
      <c r="P162" s="35" t="str">
        <f aca="false">_xlfn.CONCAT(Table23[[#This Row],[Game '#]]," ","/"," ",Table23[[#This Row],[Game Name]])</f>
        <v>94 / MEGA MONEY</v>
      </c>
      <c r="Q162" s="36" t="str">
        <f aca="false">_xlfn.CONCAT(Table23[[#This Row],[Game '#]],";")</f>
        <v>94;</v>
      </c>
      <c r="R162" s="35" t="str">
        <f aca="false">_xlfn.CONCAT("#",Table23[[#This Row],[Game '#]],"-",Table23[[#This Row],[Game Name]],"-$",Table23[[#This Row],[Price Point]],"; ")</f>
        <v>#94-MEGA MONEY-$20; </v>
      </c>
    </row>
    <row r="163" s="2" customFormat="true" ht="13.5" hidden="false" customHeight="false" outlineLevel="0" collapsed="false">
      <c r="A163" s="97"/>
      <c r="B163" s="24" t="n">
        <v>95</v>
      </c>
      <c r="C163" s="227" t="s">
        <v>350</v>
      </c>
      <c r="D163" s="38" t="n">
        <v>2</v>
      </c>
      <c r="E163" s="39" t="n">
        <v>150</v>
      </c>
      <c r="F163" s="40" t="n">
        <v>300</v>
      </c>
      <c r="G163" s="41" t="s">
        <v>32</v>
      </c>
      <c r="H163" s="41" t="n">
        <v>20000</v>
      </c>
      <c r="I163" s="32" t="n">
        <v>44684</v>
      </c>
      <c r="J163" s="32" t="n">
        <v>45009</v>
      </c>
      <c r="K163" s="32" t="n">
        <v>45099</v>
      </c>
      <c r="L163" s="8" t="s">
        <v>181</v>
      </c>
      <c r="M163" s="43" t="s">
        <v>351</v>
      </c>
      <c r="N163" s="1"/>
      <c r="O163" s="35" t="str">
        <f aca="false">UPPER(Table23[[#This Row],[Game Name]])</f>
        <v>MATCH 2 WIN</v>
      </c>
      <c r="P163" s="35" t="str">
        <f aca="false">_xlfn.CONCAT(Table23[[#This Row],[Game '#]]," ","/"," ",Table23[[#This Row],[Game Name]])</f>
        <v>95 / MATCH 2 WIN</v>
      </c>
      <c r="Q163" s="36" t="str">
        <f aca="false">_xlfn.CONCAT(Table23[[#This Row],[Game '#]],";")</f>
        <v>95;</v>
      </c>
      <c r="R163" s="35" t="str">
        <f aca="false">_xlfn.CONCAT("#",Table23[[#This Row],[Game '#]],"-",Table23[[#This Row],[Game Name]],"-$",Table23[[#This Row],[Price Point]],"; ")</f>
        <v>#95-MATCH 2 WIN-$2; </v>
      </c>
    </row>
    <row r="164" s="2" customFormat="true" ht="13.5" hidden="false" customHeight="false" outlineLevel="0" collapsed="false">
      <c r="A164" s="24"/>
      <c r="B164" s="24" t="n">
        <v>96</v>
      </c>
      <c r="C164" s="227" t="s">
        <v>352</v>
      </c>
      <c r="D164" s="38" t="n">
        <v>5</v>
      </c>
      <c r="E164" s="39" t="n">
        <v>60</v>
      </c>
      <c r="F164" s="40" t="n">
        <v>300</v>
      </c>
      <c r="G164" s="41" t="s">
        <v>24</v>
      </c>
      <c r="H164" s="41" t="n">
        <v>100000</v>
      </c>
      <c r="I164" s="32" t="n">
        <v>44684</v>
      </c>
      <c r="J164" s="32" t="n">
        <v>45566</v>
      </c>
      <c r="K164" s="32" t="n">
        <v>45656</v>
      </c>
      <c r="L164" s="32" t="s">
        <v>181</v>
      </c>
      <c r="M164" s="43" t="s">
        <v>353</v>
      </c>
      <c r="N164" s="1"/>
      <c r="O164" s="35" t="str">
        <f aca="false">UPPER(Table23[[#This Row],[Game Name]])</f>
        <v>JUMBO BUCKS BONUS</v>
      </c>
      <c r="P164" s="35" t="str">
        <f aca="false">_xlfn.CONCAT(Table23[[#This Row],[Game '#]]," ","/"," ",Table23[[#This Row],[Game Name]])</f>
        <v>96 / JUMBO BUCKS BONUS</v>
      </c>
      <c r="Q164" s="36" t="str">
        <f aca="false">_xlfn.CONCAT(Table23[[#This Row],[Game '#]],";")</f>
        <v>96;</v>
      </c>
      <c r="R164" s="35" t="str">
        <f aca="false">_xlfn.CONCAT("#",Table23[[#This Row],[Game '#]],"-",Table23[[#This Row],[Game Name]],"-$",Table23[[#This Row],[Price Point]],"; ")</f>
        <v>#96-JUMBO BUCKS BONUS-$5; </v>
      </c>
    </row>
    <row r="165" s="81" customFormat="true" ht="13.5" hidden="false" customHeight="false" outlineLevel="0" collapsed="false">
      <c r="A165" s="218"/>
      <c r="B165" s="218" t="n">
        <v>98</v>
      </c>
      <c r="C165" s="231" t="s">
        <v>185</v>
      </c>
      <c r="D165" s="232" t="n">
        <v>5</v>
      </c>
      <c r="E165" s="233" t="n">
        <v>60</v>
      </c>
      <c r="F165" s="234" t="n">
        <v>300</v>
      </c>
      <c r="G165" s="235" t="s">
        <v>32</v>
      </c>
      <c r="H165" s="234" t="n">
        <v>100000</v>
      </c>
      <c r="I165" s="236" t="n">
        <v>44719</v>
      </c>
      <c r="J165" s="236" t="n">
        <v>45663</v>
      </c>
      <c r="K165" s="236" t="n">
        <v>45753</v>
      </c>
      <c r="L165" s="208" t="s">
        <v>314</v>
      </c>
      <c r="M165" s="237" t="s">
        <v>354</v>
      </c>
      <c r="N165" s="209" t="n">
        <v>77</v>
      </c>
      <c r="O165" s="35" t="str">
        <f aca="false">UPPER(Table23[[#This Row],[Game Name]])</f>
        <v>TRIPLE 777</v>
      </c>
      <c r="P165" s="35" t="str">
        <f aca="false">_xlfn.CONCAT(Table23[[#This Row],[Game '#]]," ","/"," ",Table23[[#This Row],[Game Name]])</f>
        <v>98 / TRIPLE 777</v>
      </c>
      <c r="Q165" s="36" t="str">
        <f aca="false">_xlfn.CONCAT(Table23[[#This Row],[Game '#]],";")</f>
        <v>98;</v>
      </c>
      <c r="R165" s="35" t="str">
        <f aca="false">_xlfn.CONCAT("#",Table23[[#This Row],[Game '#]],"-",Table23[[#This Row],[Game Name]],"-$",Table23[[#This Row],[Price Point]],"; ")</f>
        <v>#98-TRIPLE 777-$5; </v>
      </c>
      <c r="S165" s="182"/>
    </row>
    <row r="166" s="2" customFormat="true" ht="13.5" hidden="false" customHeight="false" outlineLevel="0" collapsed="false">
      <c r="A166" s="97"/>
      <c r="B166" s="24" t="n">
        <v>101</v>
      </c>
      <c r="C166" s="37" t="s">
        <v>355</v>
      </c>
      <c r="D166" s="38" t="n">
        <v>1</v>
      </c>
      <c r="E166" s="39" t="n">
        <v>300</v>
      </c>
      <c r="F166" s="40" t="n">
        <v>300</v>
      </c>
      <c r="G166" s="41" t="s">
        <v>101</v>
      </c>
      <c r="H166" s="40" t="n">
        <v>500</v>
      </c>
      <c r="I166" s="32" t="n">
        <v>44743</v>
      </c>
      <c r="J166" s="32" t="n">
        <v>45289</v>
      </c>
      <c r="K166" s="32" t="n">
        <v>45379</v>
      </c>
      <c r="L166" s="32" t="s">
        <v>181</v>
      </c>
      <c r="M166" s="43" t="s">
        <v>356</v>
      </c>
      <c r="N166" s="1"/>
      <c r="O166" s="35" t="str">
        <f aca="false">UPPER(Table23[[#This Row],[Game Name]])</f>
        <v>LUCKY STARS</v>
      </c>
      <c r="P166" s="35" t="str">
        <f aca="false">_xlfn.CONCAT(Table23[[#This Row],[Game '#]]," ","/"," ",Table23[[#This Row],[Game Name]])</f>
        <v>101 / LUCKY STARS</v>
      </c>
      <c r="Q166" s="36" t="str">
        <f aca="false">_xlfn.CONCAT(Table23[[#This Row],[Game '#]],";")</f>
        <v>101;</v>
      </c>
      <c r="R166" s="35" t="str">
        <f aca="false">_xlfn.CONCAT("#",Table23[[#This Row],[Game '#]],"-",Table23[[#This Row],[Game Name]],"-$",Table23[[#This Row],[Price Point]],"; ")</f>
        <v>#101-LUCKY STARS-$1; </v>
      </c>
    </row>
    <row r="167" s="2" customFormat="true" ht="13.5" hidden="false" customHeight="false" outlineLevel="0" collapsed="false">
      <c r="A167" s="97"/>
      <c r="B167" s="24" t="n">
        <v>102</v>
      </c>
      <c r="C167" s="76" t="s">
        <v>158</v>
      </c>
      <c r="D167" s="38" t="n">
        <v>2</v>
      </c>
      <c r="E167" s="39" t="n">
        <v>150</v>
      </c>
      <c r="F167" s="40" t="n">
        <v>300</v>
      </c>
      <c r="G167" s="41" t="s">
        <v>32</v>
      </c>
      <c r="H167" s="41" t="n">
        <v>10000</v>
      </c>
      <c r="I167" s="187" t="n">
        <v>44775</v>
      </c>
      <c r="J167" s="32" t="n">
        <v>45009</v>
      </c>
      <c r="K167" s="32" t="n">
        <v>45099</v>
      </c>
      <c r="L167" s="8" t="s">
        <v>181</v>
      </c>
      <c r="M167" s="32" t="s">
        <v>357</v>
      </c>
      <c r="N167" s="1"/>
      <c r="O167" s="35" t="str">
        <f aca="false">UPPER(Table23[[#This Row],[Game Name]])</f>
        <v>CRUISIN THE COAST</v>
      </c>
      <c r="P167" s="35" t="str">
        <f aca="false">_xlfn.CONCAT(Table23[[#This Row],[Game '#]]," ","/"," ",Table23[[#This Row],[Game Name]])</f>
        <v>102 / CRUISIN THE COAST</v>
      </c>
      <c r="Q167" s="36" t="str">
        <f aca="false">_xlfn.CONCAT(Table23[[#This Row],[Game '#]],";")</f>
        <v>102;</v>
      </c>
      <c r="R167" s="35" t="str">
        <f aca="false">_xlfn.CONCAT("#",Table23[[#This Row],[Game '#]],"-",Table23[[#This Row],[Game Name]],"-$",Table23[[#This Row],[Price Point]],"; ")</f>
        <v>#102-CRUISIN THE COAST-$2; </v>
      </c>
    </row>
    <row r="168" s="2" customFormat="true" ht="13.5" hidden="false" customHeight="false" outlineLevel="0" collapsed="false">
      <c r="A168" s="24"/>
      <c r="B168" s="24" t="n">
        <v>103</v>
      </c>
      <c r="C168" s="37" t="s">
        <v>358</v>
      </c>
      <c r="D168" s="38" t="n">
        <v>5</v>
      </c>
      <c r="E168" s="39" t="n">
        <v>60</v>
      </c>
      <c r="F168" s="40" t="n">
        <v>300</v>
      </c>
      <c r="G168" s="41" t="s">
        <v>24</v>
      </c>
      <c r="H168" s="40" t="n">
        <v>100000</v>
      </c>
      <c r="I168" s="32" t="n">
        <v>44743</v>
      </c>
      <c r="J168" s="32" t="n">
        <v>45566</v>
      </c>
      <c r="K168" s="32" t="n">
        <v>45656</v>
      </c>
      <c r="L168" s="32" t="s">
        <v>181</v>
      </c>
      <c r="M168" s="43" t="s">
        <v>359</v>
      </c>
      <c r="N168" s="1"/>
      <c r="O168" s="35" t="str">
        <f aca="false">UPPER(Table23[[#This Row],[Game Name]])</f>
        <v>BONUS BONANZA</v>
      </c>
      <c r="P168" s="35" t="str">
        <f aca="false">_xlfn.CONCAT(Table23[[#This Row],[Game '#]]," ","/"," ",Table23[[#This Row],[Game Name]])</f>
        <v>103 / BONUS BONANZA</v>
      </c>
      <c r="Q168" s="36" t="str">
        <f aca="false">_xlfn.CONCAT(Table23[[#This Row],[Game '#]],";")</f>
        <v>103;</v>
      </c>
      <c r="R168" s="35" t="str">
        <f aca="false">_xlfn.CONCAT("#",Table23[[#This Row],[Game '#]],"-",Table23[[#This Row],[Game Name]],"-$",Table23[[#This Row],[Price Point]],"; ")</f>
        <v>#103-BONUS BONANZA-$5; </v>
      </c>
      <c r="S168" s="1"/>
    </row>
    <row r="169" s="2" customFormat="true" ht="13.5" hidden="false" customHeight="false" outlineLevel="0" collapsed="false">
      <c r="A169" s="97"/>
      <c r="B169" s="1" t="n">
        <v>105</v>
      </c>
      <c r="C169" s="37" t="s">
        <v>360</v>
      </c>
      <c r="D169" s="180" t="n">
        <v>2</v>
      </c>
      <c r="E169" s="79" t="n">
        <v>150</v>
      </c>
      <c r="F169" s="40" t="n">
        <v>300</v>
      </c>
      <c r="G169" s="42" t="s">
        <v>32</v>
      </c>
      <c r="H169" s="7" t="n">
        <v>20000</v>
      </c>
      <c r="I169" s="8" t="n">
        <v>44806</v>
      </c>
      <c r="J169" s="32" t="n">
        <v>45380</v>
      </c>
      <c r="K169" s="32" t="n">
        <v>45470</v>
      </c>
      <c r="L169" s="32" t="s">
        <v>181</v>
      </c>
      <c r="M169" s="42" t="s">
        <v>361</v>
      </c>
      <c r="N169" s="1"/>
      <c r="O169" s="35" t="str">
        <f aca="false">UPPER(Table23[[#This Row],[Game Name]])</f>
        <v>$20,000 MULTIPLIER MANIA</v>
      </c>
      <c r="P169" s="35" t="str">
        <f aca="false">_xlfn.CONCAT(Table23[[#This Row],[Game '#]]," ","/"," ",Table23[[#This Row],[Game Name]])</f>
        <v>105 / $20,000 MULTIPLIER MANIA</v>
      </c>
      <c r="Q169" s="36" t="str">
        <f aca="false">_xlfn.CONCAT(Table23[[#This Row],[Game '#]],";")</f>
        <v>105;</v>
      </c>
      <c r="R169" s="35" t="str">
        <f aca="false">_xlfn.CONCAT("#",Table23[[#This Row],[Game '#]],"-",Table23[[#This Row],[Game Name]],"-$",Table23[[#This Row],[Price Point]],"; ")</f>
        <v>#105-$20,000 MULTIPLIER MANIA-$2; </v>
      </c>
    </row>
    <row r="170" s="2" customFormat="true" ht="13.5" hidden="false" customHeight="false" outlineLevel="0" collapsed="false">
      <c r="A170" s="97"/>
      <c r="B170" s="184" t="n">
        <v>106</v>
      </c>
      <c r="C170" s="52" t="s">
        <v>362</v>
      </c>
      <c r="D170" s="199" t="n">
        <v>5</v>
      </c>
      <c r="E170" s="238" t="n">
        <v>60</v>
      </c>
      <c r="F170" s="72" t="n">
        <v>300</v>
      </c>
      <c r="G170" s="184" t="s">
        <v>24</v>
      </c>
      <c r="H170" s="72" t="n">
        <v>200000</v>
      </c>
      <c r="I170" s="190" t="n">
        <v>44806</v>
      </c>
      <c r="J170" s="190" t="n">
        <v>45380</v>
      </c>
      <c r="K170" s="190" t="n">
        <v>45470</v>
      </c>
      <c r="L170" s="32" t="s">
        <v>181</v>
      </c>
      <c r="M170" s="184" t="s">
        <v>363</v>
      </c>
      <c r="N170" s="1"/>
      <c r="O170" s="35" t="str">
        <f aca="false">UPPER(Table23[[#This Row],[Game Name]])</f>
        <v>$100,000 MULTIPLIER MANIA</v>
      </c>
      <c r="P170" s="35" t="str">
        <f aca="false">_xlfn.CONCAT(Table23[[#This Row],[Game '#]]," ","/"," ",Table23[[#This Row],[Game Name]])</f>
        <v>106 / $100,000 MULTIPLIER MANIA</v>
      </c>
      <c r="Q170" s="36" t="str">
        <f aca="false">_xlfn.CONCAT(Table23[[#This Row],[Game '#]],";")</f>
        <v>106;</v>
      </c>
      <c r="R170" s="35" t="str">
        <f aca="false">_xlfn.CONCAT("#",Table23[[#This Row],[Game '#]],"-",Table23[[#This Row],[Game Name]],"-$",Table23[[#This Row],[Price Point]],"; ")</f>
        <v>#106-$100,000 MULTIPLIER MANIA-$5; </v>
      </c>
    </row>
    <row r="171" s="2" customFormat="true" ht="13.5" hidden="false" customHeight="false" outlineLevel="0" collapsed="false">
      <c r="A171" s="97"/>
      <c r="B171" s="184" t="n">
        <v>107</v>
      </c>
      <c r="C171" s="52" t="s">
        <v>364</v>
      </c>
      <c r="D171" s="199" t="n">
        <v>10</v>
      </c>
      <c r="E171" s="238" t="n">
        <v>30</v>
      </c>
      <c r="F171" s="72" t="n">
        <v>300</v>
      </c>
      <c r="G171" s="184" t="s">
        <v>29</v>
      </c>
      <c r="H171" s="72" t="n">
        <v>200000</v>
      </c>
      <c r="I171" s="190" t="n">
        <v>44806</v>
      </c>
      <c r="J171" s="190" t="n">
        <v>45380</v>
      </c>
      <c r="K171" s="190" t="n">
        <v>45470</v>
      </c>
      <c r="L171" s="32" t="s">
        <v>181</v>
      </c>
      <c r="M171" s="184" t="s">
        <v>365</v>
      </c>
      <c r="N171" s="1"/>
      <c r="O171" s="35" t="str">
        <f aca="false">UPPER(Table23[[#This Row],[Game Name]])</f>
        <v>$200,000 MULTIPLIER MANIA</v>
      </c>
      <c r="P171" s="35" t="str">
        <f aca="false">_xlfn.CONCAT(Table23[[#This Row],[Game '#]]," ","/"," ",Table23[[#This Row],[Game Name]])</f>
        <v>107 / $200,000 MULTIPLIER MANIA</v>
      </c>
      <c r="Q171" s="36" t="str">
        <f aca="false">_xlfn.CONCAT(Table23[[#This Row],[Game '#]],";")</f>
        <v>107;</v>
      </c>
      <c r="R171" s="35" t="str">
        <f aca="false">_xlfn.CONCAT("#",Table23[[#This Row],[Game '#]],"-",Table23[[#This Row],[Game Name]],"-$",Table23[[#This Row],[Price Point]],"; ")</f>
        <v>#107-$200,000 MULTIPLIER MANIA-$10; </v>
      </c>
    </row>
    <row r="172" s="2" customFormat="true" ht="13.5" hidden="false" customHeight="false" outlineLevel="0" collapsed="false">
      <c r="A172" s="97"/>
      <c r="B172" s="53" t="n">
        <v>110</v>
      </c>
      <c r="C172" s="239" t="s">
        <v>366</v>
      </c>
      <c r="D172" s="188" t="n">
        <v>5</v>
      </c>
      <c r="E172" s="189" t="n">
        <v>60</v>
      </c>
      <c r="F172" s="72" t="n">
        <v>300</v>
      </c>
      <c r="G172" s="84" t="s">
        <v>24</v>
      </c>
      <c r="H172" s="84" t="n">
        <v>100000</v>
      </c>
      <c r="I172" s="190" t="n">
        <v>44838</v>
      </c>
      <c r="J172" s="190" t="n">
        <v>45474</v>
      </c>
      <c r="K172" s="190" t="n">
        <v>45564</v>
      </c>
      <c r="L172" s="8" t="s">
        <v>181</v>
      </c>
      <c r="M172" s="53" t="s">
        <v>367</v>
      </c>
      <c r="N172" s="1"/>
      <c r="O172" s="35" t="str">
        <f aca="false">UPPER(Table23[[#This Row],[Game Name]])</f>
        <v>THE ADDAMS FAMILY FORTUNE</v>
      </c>
      <c r="P172" s="35" t="str">
        <f aca="false">_xlfn.CONCAT(Table23[[#This Row],[Game '#]]," ","/"," ",Table23[[#This Row],[Game Name]])</f>
        <v>110 / THE ADDAMS FAMILY FORTUNE</v>
      </c>
      <c r="Q172" s="36" t="str">
        <f aca="false">_xlfn.CONCAT(Table23[[#This Row],[Game '#]],";")</f>
        <v>110;</v>
      </c>
      <c r="R172" s="35" t="str">
        <f aca="false">_xlfn.CONCAT("#",Table23[[#This Row],[Game '#]],"-",Table23[[#This Row],[Game Name]],"-$",Table23[[#This Row],[Price Point]],"; ")</f>
        <v>#110-THE ADDAMS FAMILY FORTUNE-$5; </v>
      </c>
    </row>
    <row r="173" s="2" customFormat="true" ht="13.5" hidden="false" customHeight="false" outlineLevel="0" collapsed="false">
      <c r="A173" s="97"/>
      <c r="B173" s="53" t="n">
        <v>111</v>
      </c>
      <c r="C173" s="52" t="s">
        <v>368</v>
      </c>
      <c r="D173" s="188" t="n">
        <v>1</v>
      </c>
      <c r="E173" s="189" t="n">
        <v>300</v>
      </c>
      <c r="F173" s="72" t="n">
        <v>300</v>
      </c>
      <c r="G173" s="84" t="s">
        <v>101</v>
      </c>
      <c r="H173" s="84" t="n">
        <v>50</v>
      </c>
      <c r="I173" s="190" t="n">
        <v>44866</v>
      </c>
      <c r="J173" s="190" t="n">
        <v>45289</v>
      </c>
      <c r="K173" s="190" t="n">
        <v>45379</v>
      </c>
      <c r="L173" s="32" t="s">
        <v>181</v>
      </c>
      <c r="M173" s="240" t="s">
        <v>369</v>
      </c>
      <c r="N173" s="1"/>
      <c r="O173" s="35" t="str">
        <f aca="false">UPPER(Table23[[#This Row],[Game Name]])</f>
        <v>FESTIVE 50S</v>
      </c>
      <c r="P173" s="35" t="str">
        <f aca="false">_xlfn.CONCAT(Table23[[#This Row],[Game '#]]," ","/"," ",Table23[[#This Row],[Game Name]])</f>
        <v>111 / FESTIVE 50S</v>
      </c>
      <c r="Q173" s="36" t="str">
        <f aca="false">_xlfn.CONCAT(Table23[[#This Row],[Game '#]],";")</f>
        <v>111;</v>
      </c>
      <c r="R173" s="35" t="str">
        <f aca="false">_xlfn.CONCAT("#",Table23[[#This Row],[Game '#]],"-",Table23[[#This Row],[Game Name]],"-$",Table23[[#This Row],[Price Point]],"; ")</f>
        <v>#111-FESTIVE 50S-$1; </v>
      </c>
    </row>
    <row r="174" s="2" customFormat="true" ht="13.5" hidden="false" customHeight="false" outlineLevel="0" collapsed="false">
      <c r="A174" s="97"/>
      <c r="B174" s="53" t="n">
        <v>112</v>
      </c>
      <c r="C174" s="52" t="s">
        <v>370</v>
      </c>
      <c r="D174" s="188" t="n">
        <v>2</v>
      </c>
      <c r="E174" s="189" t="n">
        <v>150</v>
      </c>
      <c r="F174" s="72" t="n">
        <v>300</v>
      </c>
      <c r="G174" s="84" t="s">
        <v>32</v>
      </c>
      <c r="H174" s="84" t="n">
        <v>20000</v>
      </c>
      <c r="I174" s="190" t="n">
        <v>44866</v>
      </c>
      <c r="J174" s="190" t="n">
        <v>45474</v>
      </c>
      <c r="K174" s="190" t="n">
        <v>45564</v>
      </c>
      <c r="L174" s="8" t="s">
        <v>181</v>
      </c>
      <c r="M174" s="240" t="s">
        <v>371</v>
      </c>
      <c r="N174" s="1"/>
      <c r="O174" s="35" t="str">
        <f aca="false">UPPER(Table23[[#This Row],[Game Name]])</f>
        <v>LUCKY HOLIDAY BUCKS</v>
      </c>
      <c r="P174" s="35" t="str">
        <f aca="false">_xlfn.CONCAT(Table23[[#This Row],[Game '#]]," ","/"," ",Table23[[#This Row],[Game Name]])</f>
        <v>112 / LUCKY HOLIDAY BUCKS</v>
      </c>
      <c r="Q174" s="36" t="str">
        <f aca="false">_xlfn.CONCAT(Table23[[#This Row],[Game '#]],";")</f>
        <v>112;</v>
      </c>
      <c r="R174" s="35" t="str">
        <f aca="false">_xlfn.CONCAT("#",Table23[[#This Row],[Game '#]],"-",Table23[[#This Row],[Game Name]],"-$",Table23[[#This Row],[Price Point]],"; ")</f>
        <v>#112-LUCKY HOLIDAY BUCKS-$2; </v>
      </c>
    </row>
    <row r="175" s="2" customFormat="true" ht="13.5" hidden="false" customHeight="false" outlineLevel="0" collapsed="false">
      <c r="A175" s="97"/>
      <c r="B175" s="53" t="n">
        <v>113</v>
      </c>
      <c r="C175" s="52" t="s">
        <v>372</v>
      </c>
      <c r="D175" s="188" t="n">
        <v>5</v>
      </c>
      <c r="E175" s="189" t="n">
        <v>60</v>
      </c>
      <c r="F175" s="72" t="n">
        <v>300</v>
      </c>
      <c r="G175" s="84" t="s">
        <v>24</v>
      </c>
      <c r="H175" s="84" t="n">
        <v>100000</v>
      </c>
      <c r="I175" s="190" t="n">
        <v>44866</v>
      </c>
      <c r="J175" s="190" t="n">
        <v>45289</v>
      </c>
      <c r="K175" s="190" t="n">
        <v>45379</v>
      </c>
      <c r="L175" s="32" t="s">
        <v>181</v>
      </c>
      <c r="M175" s="240" t="s">
        <v>373</v>
      </c>
      <c r="N175" s="1"/>
      <c r="O175" s="35" t="str">
        <f aca="false">UPPER(Table23[[#This Row],[Game Name]])</f>
        <v>WINTER GREEN</v>
      </c>
      <c r="P175" s="35" t="str">
        <f aca="false">_xlfn.CONCAT(Table23[[#This Row],[Game '#]]," ","/"," ",Table23[[#This Row],[Game Name]])</f>
        <v>113 / WINTER GREEN</v>
      </c>
      <c r="Q175" s="36" t="str">
        <f aca="false">_xlfn.CONCAT(Table23[[#This Row],[Game '#]],";")</f>
        <v>113;</v>
      </c>
      <c r="R175" s="35" t="str">
        <f aca="false">_xlfn.CONCAT("#",Table23[[#This Row],[Game '#]],"-",Table23[[#This Row],[Game Name]],"-$",Table23[[#This Row],[Price Point]],"; ")</f>
        <v>#113-WINTER GREEN-$5; </v>
      </c>
    </row>
    <row r="176" s="1" customFormat="true" ht="13.5" hidden="false" customHeight="false" outlineLevel="0" collapsed="false">
      <c r="A176" s="97"/>
      <c r="B176" s="53" t="n">
        <v>114</v>
      </c>
      <c r="C176" s="52" t="s">
        <v>374</v>
      </c>
      <c r="D176" s="188" t="n">
        <v>2</v>
      </c>
      <c r="E176" s="189" t="n">
        <v>150</v>
      </c>
      <c r="F176" s="72" t="n">
        <v>300</v>
      </c>
      <c r="G176" s="84" t="s">
        <v>32</v>
      </c>
      <c r="H176" s="84" t="n">
        <v>20000</v>
      </c>
      <c r="I176" s="190" t="n">
        <v>44901</v>
      </c>
      <c r="J176" s="190" t="n">
        <v>45380</v>
      </c>
      <c r="K176" s="190" t="n">
        <v>45470</v>
      </c>
      <c r="L176" s="32" t="s">
        <v>181</v>
      </c>
      <c r="M176" s="240" t="s">
        <v>375</v>
      </c>
      <c r="O176" s="35" t="str">
        <f aca="false">UPPER(Table23[[#This Row],[Game Name]])</f>
        <v>9S IN A LINE</v>
      </c>
      <c r="P176" s="35" t="str">
        <f aca="false">_xlfn.CONCAT(Table23[[#This Row],[Game '#]]," ","/"," ",Table23[[#This Row],[Game Name]])</f>
        <v>114 / 9S IN A LINE</v>
      </c>
      <c r="Q176" s="36" t="str">
        <f aca="false">_xlfn.CONCAT(Table23[[#This Row],[Game '#]],";")</f>
        <v>114;</v>
      </c>
      <c r="R176" s="35" t="str">
        <f aca="false">_xlfn.CONCAT("#",Table23[[#This Row],[Game '#]],"-",Table23[[#This Row],[Game Name]],"-$",Table23[[#This Row],[Price Point]],"; ")</f>
        <v>#114-9S IN A LINE-$2; </v>
      </c>
      <c r="S176" s="2"/>
    </row>
    <row r="177" s="2" customFormat="true" ht="13.5" hidden="false" customHeight="false" outlineLevel="0" collapsed="false">
      <c r="A177" s="97"/>
      <c r="B177" s="53" t="n">
        <v>117</v>
      </c>
      <c r="C177" s="52" t="s">
        <v>376</v>
      </c>
      <c r="D177" s="188" t="n">
        <v>1</v>
      </c>
      <c r="E177" s="189" t="n">
        <v>300</v>
      </c>
      <c r="F177" s="72" t="n">
        <v>300</v>
      </c>
      <c r="G177" s="224" t="s">
        <v>101</v>
      </c>
      <c r="H177" s="84" t="n">
        <v>5000</v>
      </c>
      <c r="I177" s="190" t="n">
        <v>44925</v>
      </c>
      <c r="J177" s="190" t="n">
        <v>45289</v>
      </c>
      <c r="K177" s="190" t="n">
        <v>45379</v>
      </c>
      <c r="L177" s="32" t="s">
        <v>181</v>
      </c>
      <c r="M177" s="240" t="s">
        <v>377</v>
      </c>
      <c r="N177" s="1"/>
      <c r="O177" s="35" t="str">
        <f aca="false">UPPER(Table23[[#This Row],[Game Name]])</f>
        <v>DID I WIN?</v>
      </c>
      <c r="P177" s="35" t="str">
        <f aca="false">_xlfn.CONCAT(Table23[[#This Row],[Game '#]]," ","/"," ",Table23[[#This Row],[Game Name]])</f>
        <v>117 / DID I WIN?</v>
      </c>
      <c r="Q177" s="36" t="str">
        <f aca="false">_xlfn.CONCAT(Table23[[#This Row],[Game '#]],";")</f>
        <v>117;</v>
      </c>
      <c r="R177" s="35" t="str">
        <f aca="false">_xlfn.CONCAT("#",Table23[[#This Row],[Game '#]],"-",Table23[[#This Row],[Game Name]],"-$",Table23[[#This Row],[Price Point]],"; ")</f>
        <v>#117-DID I WIN?-$1; </v>
      </c>
    </row>
    <row r="178" s="2" customFormat="true" ht="13.5" hidden="false" customHeight="false" outlineLevel="0" collapsed="false">
      <c r="A178" s="24"/>
      <c r="B178" s="53" t="n">
        <v>118</v>
      </c>
      <c r="C178" s="52" t="s">
        <v>378</v>
      </c>
      <c r="D178" s="188" t="n">
        <v>2</v>
      </c>
      <c r="E178" s="189" t="n">
        <v>150</v>
      </c>
      <c r="F178" s="72" t="n">
        <v>300</v>
      </c>
      <c r="G178" s="84" t="s">
        <v>32</v>
      </c>
      <c r="H178" s="84" t="n">
        <v>20000</v>
      </c>
      <c r="I178" s="190" t="n">
        <v>44925</v>
      </c>
      <c r="J178" s="190" t="n">
        <v>45566</v>
      </c>
      <c r="K178" s="190" t="n">
        <v>45656</v>
      </c>
      <c r="L178" s="32" t="s">
        <v>181</v>
      </c>
      <c r="M178" s="240" t="s">
        <v>379</v>
      </c>
      <c r="N178" s="1"/>
      <c r="O178" s="35" t="str">
        <f aca="false">UPPER(Table23[[#This Row],[Game Name]])</f>
        <v>TIC TAC BONUS</v>
      </c>
      <c r="P178" s="35" t="str">
        <f aca="false">_xlfn.CONCAT(Table23[[#This Row],[Game '#]]," ","/"," ",Table23[[#This Row],[Game Name]])</f>
        <v>118 / TIC TAC BONUS</v>
      </c>
      <c r="Q178" s="36" t="str">
        <f aca="false">_xlfn.CONCAT(Table23[[#This Row],[Game '#]],";")</f>
        <v>118;</v>
      </c>
      <c r="R178" s="35" t="str">
        <f aca="false">_xlfn.CONCAT("#",Table23[[#This Row],[Game '#]],"-",Table23[[#This Row],[Game Name]],"-$",Table23[[#This Row],[Price Point]],"; ")</f>
        <v>#118-TIC TAC BONUS-$2; </v>
      </c>
    </row>
    <row r="179" customFormat="false" ht="13.5" hidden="false" customHeight="false" outlineLevel="0" collapsed="false">
      <c r="A179" s="24"/>
      <c r="B179" s="219" t="n">
        <v>119</v>
      </c>
      <c r="C179" s="52" t="s">
        <v>380</v>
      </c>
      <c r="D179" s="221" t="n">
        <v>5</v>
      </c>
      <c r="E179" s="222" t="n">
        <v>60</v>
      </c>
      <c r="F179" s="223" t="n">
        <v>300</v>
      </c>
      <c r="G179" s="224" t="s">
        <v>24</v>
      </c>
      <c r="H179" s="224" t="n">
        <v>100000</v>
      </c>
      <c r="I179" s="225" t="n">
        <v>44925</v>
      </c>
      <c r="J179" s="225" t="n">
        <v>45566</v>
      </c>
      <c r="K179" s="225" t="n">
        <v>45656</v>
      </c>
      <c r="L179" s="32" t="s">
        <v>181</v>
      </c>
      <c r="M179" s="240" t="s">
        <v>381</v>
      </c>
      <c r="N179" s="1"/>
      <c r="O179" s="35" t="str">
        <f aca="false">UPPER(Table23[[#This Row],[Game Name]])</f>
        <v>$100,000 CASH</v>
      </c>
      <c r="P179" s="35" t="str">
        <f aca="false">_xlfn.CONCAT(Table23[[#This Row],[Game '#]]," ","/"," ",Table23[[#This Row],[Game Name]])</f>
        <v>119 / $100,000 CASH</v>
      </c>
      <c r="Q179" s="36" t="str">
        <f aca="false">_xlfn.CONCAT(Table23[[#This Row],[Game '#]],";")</f>
        <v>119;</v>
      </c>
      <c r="R179" s="35" t="str">
        <f aca="false">_xlfn.CONCAT("#",Table23[[#This Row],[Game '#]],"-",Table23[[#This Row],[Game Name]],"-$",Table23[[#This Row],[Price Point]],"; ")</f>
        <v>#119-$100,000 CASH-$5; </v>
      </c>
      <c r="S179" s="1"/>
    </row>
    <row r="180" customFormat="false" ht="13.5" hidden="false" customHeight="false" outlineLevel="0" collapsed="false">
      <c r="A180" s="97"/>
      <c r="B180" s="219" t="n">
        <v>120</v>
      </c>
      <c r="C180" s="220" t="s">
        <v>382</v>
      </c>
      <c r="D180" s="221" t="n">
        <v>2</v>
      </c>
      <c r="E180" s="222" t="n">
        <v>150</v>
      </c>
      <c r="F180" s="72" t="n">
        <v>300</v>
      </c>
      <c r="G180" s="41"/>
      <c r="H180" s="224" t="n">
        <v>20000</v>
      </c>
      <c r="I180" s="225" t="n">
        <v>44964</v>
      </c>
      <c r="J180" s="225" t="n">
        <v>45474</v>
      </c>
      <c r="K180" s="225" t="n">
        <v>45564</v>
      </c>
      <c r="L180" s="8" t="s">
        <v>181</v>
      </c>
      <c r="M180" s="226" t="s">
        <v>383</v>
      </c>
      <c r="N180" s="1"/>
      <c r="O180" s="35" t="str">
        <f aca="false">UPPER(Table23[[#This Row],[Game Name]])</f>
        <v>MONEY MULTIPLIER</v>
      </c>
      <c r="P180" s="35" t="str">
        <f aca="false">_xlfn.CONCAT(Table23[[#This Row],[Game '#]]," ","/"," ",Table23[[#This Row],[Game Name]])</f>
        <v>120 / MONEY MULTIPLIER</v>
      </c>
      <c r="Q180" s="36" t="str">
        <f aca="false">_xlfn.CONCAT(Table23[[#This Row],[Game '#]],";")</f>
        <v>120;</v>
      </c>
      <c r="R180" s="35" t="str">
        <f aca="false">_xlfn.CONCAT("#",Table23[[#This Row],[Game '#]],"-",Table23[[#This Row],[Game Name]],"-$",Table23[[#This Row],[Price Point]],"; ")</f>
        <v>#120-MONEY MULTIPLIER-$2; </v>
      </c>
      <c r="S180" s="2"/>
    </row>
    <row r="181" customFormat="false" ht="13.5" hidden="false" customHeight="false" outlineLevel="0" collapsed="false">
      <c r="A181" s="97"/>
      <c r="B181" s="219" t="n">
        <v>121</v>
      </c>
      <c r="C181" s="220" t="s">
        <v>384</v>
      </c>
      <c r="D181" s="221" t="n">
        <v>5</v>
      </c>
      <c r="E181" s="222" t="n">
        <v>60</v>
      </c>
      <c r="F181" s="223" t="n">
        <v>300</v>
      </c>
      <c r="G181" s="224" t="s">
        <v>24</v>
      </c>
      <c r="H181" s="224" t="n">
        <v>100000</v>
      </c>
      <c r="I181" s="225" t="n">
        <v>44964</v>
      </c>
      <c r="J181" s="225" t="n">
        <v>45474</v>
      </c>
      <c r="K181" s="225" t="n">
        <v>45564</v>
      </c>
      <c r="L181" s="8" t="s">
        <v>181</v>
      </c>
      <c r="M181" s="226" t="s">
        <v>385</v>
      </c>
      <c r="N181" s="1"/>
      <c r="O181" s="35" t="str">
        <f aca="false">UPPER(Table23[[#This Row],[Game Name]])</f>
        <v>LADY LUCK</v>
      </c>
      <c r="P181" s="35" t="str">
        <f aca="false">_xlfn.CONCAT(Table23[[#This Row],[Game '#]]," ","/"," ",Table23[[#This Row],[Game Name]])</f>
        <v>121 / LADY LUCK</v>
      </c>
      <c r="Q181" s="36" t="str">
        <f aca="false">_xlfn.CONCAT(Table23[[#This Row],[Game '#]],";")</f>
        <v>121;</v>
      </c>
      <c r="R181" s="35" t="str">
        <f aca="false">_xlfn.CONCAT("#",Table23[[#This Row],[Game '#]],"-",Table23[[#This Row],[Game Name]],"-$",Table23[[#This Row],[Price Point]],"; ")</f>
        <v>#121-LADY LUCK-$5; </v>
      </c>
      <c r="S181" s="2"/>
    </row>
    <row r="182" customFormat="false" ht="13.5" hidden="false" customHeight="false" outlineLevel="0" collapsed="false">
      <c r="A182" s="97"/>
      <c r="B182" s="24" t="n">
        <v>123</v>
      </c>
      <c r="C182" s="220" t="s">
        <v>386</v>
      </c>
      <c r="D182" s="38" t="n">
        <v>2</v>
      </c>
      <c r="E182" s="39" t="n">
        <v>150</v>
      </c>
      <c r="F182" s="40" t="n">
        <v>300</v>
      </c>
      <c r="G182" s="41" t="s">
        <v>32</v>
      </c>
      <c r="H182" s="41" t="n">
        <v>20000</v>
      </c>
      <c r="I182" s="32" t="n">
        <v>44992</v>
      </c>
      <c r="J182" s="32" t="n">
        <v>45474</v>
      </c>
      <c r="K182" s="32" t="n">
        <v>45564</v>
      </c>
      <c r="L182" s="8" t="s">
        <v>181</v>
      </c>
      <c r="M182" s="219" t="s">
        <v>387</v>
      </c>
      <c r="N182" s="1"/>
      <c r="O182" s="35" t="str">
        <f aca="false">UPPER(Table23[[#This Row],[Game Name]])</f>
        <v>FAT WALLET</v>
      </c>
      <c r="P182" s="35" t="str">
        <f aca="false">_xlfn.CONCAT(Table23[[#This Row],[Game '#]]," ","/"," ",Table23[[#This Row],[Game Name]])</f>
        <v>123 / FAT WALLET</v>
      </c>
      <c r="Q182" s="36" t="str">
        <f aca="false">_xlfn.CONCAT(Table23[[#This Row],[Game '#]],";")</f>
        <v>123;</v>
      </c>
      <c r="R182" s="35" t="str">
        <f aca="false">_xlfn.CONCAT("#",Table23[[#This Row],[Game '#]],"-",Table23[[#This Row],[Game Name]],"-$",Table23[[#This Row],[Price Point]],"; ")</f>
        <v>#123-FAT WALLET-$2; </v>
      </c>
    </row>
    <row r="183" s="182" customFormat="true" ht="13.5" hidden="false" customHeight="false" outlineLevel="0" collapsed="false">
      <c r="A183" s="218"/>
      <c r="B183" s="218" t="n">
        <v>126</v>
      </c>
      <c r="C183" s="231" t="s">
        <v>187</v>
      </c>
      <c r="D183" s="241" t="n">
        <v>5</v>
      </c>
      <c r="E183" s="233" t="n">
        <v>60</v>
      </c>
      <c r="F183" s="234" t="n">
        <v>300</v>
      </c>
      <c r="G183" s="242" t="s">
        <v>32</v>
      </c>
      <c r="H183" s="242" t="n">
        <v>100000</v>
      </c>
      <c r="I183" s="236" t="n">
        <v>45020</v>
      </c>
      <c r="J183" s="236" t="n">
        <v>45663</v>
      </c>
      <c r="K183" s="236" t="n">
        <v>45753</v>
      </c>
      <c r="L183" s="208" t="s">
        <v>314</v>
      </c>
      <c r="M183" s="243" t="s">
        <v>388</v>
      </c>
      <c r="N183" s="209" t="n">
        <v>81</v>
      </c>
      <c r="O183" s="35" t="str">
        <f aca="false">UPPER(Table23[[#This Row],[Game Name]])</f>
        <v>$100,000 JACKPOT</v>
      </c>
      <c r="P183" s="35" t="str">
        <f aca="false">_xlfn.CONCAT(Table23[[#This Row],[Game '#]]," ","/"," ",Table23[[#This Row],[Game Name]])</f>
        <v>126 / $100,000 JACKPOT</v>
      </c>
      <c r="Q183" s="36" t="str">
        <f aca="false">_xlfn.CONCAT(Table23[[#This Row],[Game '#]],";")</f>
        <v>126;</v>
      </c>
      <c r="R183" s="35" t="str">
        <f aca="false">_xlfn.CONCAT("#",Table23[[#This Row],[Game '#]],"-",Table23[[#This Row],[Game Name]],"-$",Table23[[#This Row],[Price Point]],"; ")</f>
        <v>#126-$100,000 JACKPOT-$5; </v>
      </c>
    </row>
    <row r="184" customFormat="false" ht="13.5" hidden="false" customHeight="false" outlineLevel="0" collapsed="false">
      <c r="A184" s="97"/>
      <c r="B184" s="53" t="n">
        <v>129</v>
      </c>
      <c r="C184" s="52" t="s">
        <v>389</v>
      </c>
      <c r="D184" s="188" t="n">
        <v>1</v>
      </c>
      <c r="E184" s="189" t="n">
        <v>300</v>
      </c>
      <c r="F184" s="72" t="n">
        <v>300</v>
      </c>
      <c r="G184" s="84" t="s">
        <v>101</v>
      </c>
      <c r="H184" s="84" t="n">
        <v>5000</v>
      </c>
      <c r="I184" s="190" t="n">
        <v>45048</v>
      </c>
      <c r="J184" s="32" t="n">
        <v>45474</v>
      </c>
      <c r="K184" s="32" t="n">
        <v>45564</v>
      </c>
      <c r="L184" s="8" t="s">
        <v>181</v>
      </c>
      <c r="M184" s="240" t="s">
        <v>390</v>
      </c>
      <c r="N184" s="1"/>
      <c r="O184" s="35" t="str">
        <f aca="false">UPPER(Table23[[#This Row],[Game Name]])</f>
        <v>MAD MONEY</v>
      </c>
      <c r="P184" s="35" t="str">
        <f aca="false">_xlfn.CONCAT(Table23[[#This Row],[Game '#]]," ","/"," ",Table23[[#This Row],[Game Name]])</f>
        <v>129 / MAD MONEY</v>
      </c>
      <c r="Q184" s="36" t="str">
        <f aca="false">_xlfn.CONCAT(Table23[[#This Row],[Game '#]],";")</f>
        <v>129;</v>
      </c>
      <c r="R184" s="35" t="str">
        <f aca="false">_xlfn.CONCAT("#",Table23[[#This Row],[Game '#]],"-",Table23[[#This Row],[Game Name]],"-$",Table23[[#This Row],[Price Point]],"; ")</f>
        <v>#129-MAD MONEY-$1; </v>
      </c>
    </row>
    <row r="185" s="182" customFormat="true" ht="13.5" hidden="false" customHeight="false" outlineLevel="0" collapsed="false">
      <c r="A185" s="218"/>
      <c r="B185" s="218" t="n">
        <v>133</v>
      </c>
      <c r="C185" s="231" t="s">
        <v>391</v>
      </c>
      <c r="D185" s="241" t="n">
        <v>5</v>
      </c>
      <c r="E185" s="233" t="n">
        <v>60</v>
      </c>
      <c r="F185" s="234" t="n">
        <v>300</v>
      </c>
      <c r="G185" s="242" t="s">
        <v>32</v>
      </c>
      <c r="H185" s="242" t="n">
        <v>100000</v>
      </c>
      <c r="I185" s="236" t="n">
        <v>45083</v>
      </c>
      <c r="J185" s="236" t="n">
        <v>45663</v>
      </c>
      <c r="K185" s="236" t="n">
        <v>45753</v>
      </c>
      <c r="L185" s="208" t="s">
        <v>314</v>
      </c>
      <c r="M185" s="243" t="s">
        <v>392</v>
      </c>
      <c r="N185" s="209" t="n">
        <v>82</v>
      </c>
      <c r="O185" s="35" t="str">
        <f aca="false">UPPER(Table23[[#This Row],[Game Name]])</f>
        <v>DOUBLE DIAMOND</v>
      </c>
      <c r="P185" s="35" t="str">
        <f aca="false">_xlfn.CONCAT(Table23[[#This Row],[Game '#]]," ","/"," ",Table23[[#This Row],[Game Name]])</f>
        <v>133 / DOUBLE DIAMOND</v>
      </c>
      <c r="Q185" s="36" t="str">
        <f aca="false">_xlfn.CONCAT(Table23[[#This Row],[Game '#]],";")</f>
        <v>133;</v>
      </c>
      <c r="R185" s="35" t="str">
        <f aca="false">_xlfn.CONCAT("#",Table23[[#This Row],[Game '#]],"-",Table23[[#This Row],[Game Name]],"-$",Table23[[#This Row],[Price Point]],"; ")</f>
        <v>#133-DOUBLE DIAMOND-$5; </v>
      </c>
    </row>
    <row r="186" s="182" customFormat="true" ht="13.5" hidden="false" customHeight="false" outlineLevel="0" collapsed="false">
      <c r="A186" s="218"/>
      <c r="B186" s="218" t="n">
        <v>134</v>
      </c>
      <c r="C186" s="231" t="s">
        <v>298</v>
      </c>
      <c r="D186" s="241" t="n">
        <v>10</v>
      </c>
      <c r="E186" s="233" t="n">
        <v>30</v>
      </c>
      <c r="F186" s="234" t="n">
        <v>300</v>
      </c>
      <c r="G186" s="242" t="s">
        <v>32</v>
      </c>
      <c r="H186" s="242" t="n">
        <v>200000</v>
      </c>
      <c r="I186" s="236" t="n">
        <v>45083</v>
      </c>
      <c r="J186" s="236" t="n">
        <v>45663</v>
      </c>
      <c r="K186" s="236" t="n">
        <v>45753</v>
      </c>
      <c r="L186" s="208" t="s">
        <v>314</v>
      </c>
      <c r="M186" s="244" t="s">
        <v>393</v>
      </c>
      <c r="N186" s="209" t="n">
        <v>83</v>
      </c>
      <c r="O186" s="35" t="str">
        <f aca="false">UPPER(Table23[[#This Row],[Game Name]])</f>
        <v>JUMBO BUCKS</v>
      </c>
      <c r="P186" s="35" t="str">
        <f aca="false">_xlfn.CONCAT(Table23[[#This Row],[Game '#]]," ","/"," ",Table23[[#This Row],[Game Name]])</f>
        <v>134 / JUMBO BUCKS</v>
      </c>
      <c r="Q186" s="36" t="str">
        <f aca="false">_xlfn.CONCAT(Table23[[#This Row],[Game '#]],";")</f>
        <v>134;</v>
      </c>
      <c r="R186" s="35" t="str">
        <f aca="false">_xlfn.CONCAT("#",Table23[[#This Row],[Game '#]],"-",Table23[[#This Row],[Game Name]],"-$",Table23[[#This Row],[Price Point]],"; ")</f>
        <v>#134-JUMBO BUCKS-$10; </v>
      </c>
    </row>
    <row r="187" s="182" customFormat="true" ht="13.5" hidden="false" customHeight="false" outlineLevel="0" collapsed="false">
      <c r="A187" s="24"/>
      <c r="B187" s="24" t="n">
        <v>135</v>
      </c>
      <c r="C187" s="37" t="s">
        <v>394</v>
      </c>
      <c r="D187" s="38" t="n">
        <v>1</v>
      </c>
      <c r="E187" s="39" t="n">
        <v>300</v>
      </c>
      <c r="F187" s="40" t="n">
        <v>300</v>
      </c>
      <c r="G187" s="41" t="s">
        <v>101</v>
      </c>
      <c r="H187" s="40" t="n">
        <v>4000</v>
      </c>
      <c r="I187" s="32" t="n">
        <v>45202</v>
      </c>
      <c r="J187" s="32" t="n">
        <v>45566</v>
      </c>
      <c r="K187" s="32" t="n">
        <v>45656</v>
      </c>
      <c r="L187" s="32" t="s">
        <v>181</v>
      </c>
      <c r="M187" s="71" t="s">
        <v>395</v>
      </c>
      <c r="N187" s="1"/>
      <c r="O187" s="35" t="str">
        <f aca="false">UPPER(Table23[[#This Row],[Game Name]])</f>
        <v>2 FOR $1</v>
      </c>
      <c r="P187" s="35" t="str">
        <f aca="false">_xlfn.CONCAT(Table23[[#This Row],[Game '#]]," ","/"," ",Table23[[#This Row],[Game Name]])</f>
        <v>135 / 2 FOR $1</v>
      </c>
      <c r="Q187" s="36" t="str">
        <f aca="false">_xlfn.CONCAT(Table23[[#This Row],[Game '#]],";")</f>
        <v>135;</v>
      </c>
      <c r="R187" s="35" t="str">
        <f aca="false">_xlfn.CONCAT("#",Table23[[#This Row],[Game '#]],"-",Table23[[#This Row],[Game Name]],"-$",Table23[[#This Row],[Price Point]],"; ")</f>
        <v>#135-2 FOR $1-$1; </v>
      </c>
      <c r="S187" s="12"/>
    </row>
    <row r="188" s="182" customFormat="true" ht="13.5" hidden="false" customHeight="false" outlineLevel="0" collapsed="false">
      <c r="A188" s="97"/>
      <c r="B188" s="24" t="n">
        <v>138</v>
      </c>
      <c r="C188" s="37" t="s">
        <v>396</v>
      </c>
      <c r="D188" s="38" t="n">
        <v>1</v>
      </c>
      <c r="E188" s="39" t="n">
        <v>300</v>
      </c>
      <c r="F188" s="40" t="n">
        <v>300</v>
      </c>
      <c r="G188" s="41" t="s">
        <v>101</v>
      </c>
      <c r="H188" s="41" t="n">
        <v>5000</v>
      </c>
      <c r="I188" s="32" t="n">
        <v>45108</v>
      </c>
      <c r="J188" s="32" t="n">
        <v>45474</v>
      </c>
      <c r="K188" s="32" t="n">
        <v>45564</v>
      </c>
      <c r="L188" s="8" t="s">
        <v>181</v>
      </c>
      <c r="M188" s="82" t="s">
        <v>397</v>
      </c>
      <c r="N188" s="1"/>
      <c r="O188" s="35" t="str">
        <f aca="false">UPPER(Table23[[#This Row],[Game Name]])</f>
        <v>BEAT THE HEAT</v>
      </c>
      <c r="P188" s="35" t="str">
        <f aca="false">_xlfn.CONCAT(Table23[[#This Row],[Game '#]]," ","/"," ",Table23[[#This Row],[Game Name]])</f>
        <v>138 / BEAT THE HEAT</v>
      </c>
      <c r="Q188" s="36" t="str">
        <f aca="false">_xlfn.CONCAT(Table23[[#This Row],[Game '#]],";")</f>
        <v>138;</v>
      </c>
      <c r="R188" s="35" t="str">
        <f aca="false">_xlfn.CONCAT("#",Table23[[#This Row],[Game '#]],"-",Table23[[#This Row],[Game Name]],"-$",Table23[[#This Row],[Price Point]],"; ")</f>
        <v>#138-BEAT THE HEAT-$1; </v>
      </c>
      <c r="S188" s="12"/>
    </row>
    <row r="189" s="182" customFormat="true" ht="13.5" hidden="false" customHeight="false" outlineLevel="0" collapsed="false">
      <c r="A189" s="218"/>
      <c r="B189" s="218" t="n">
        <v>140</v>
      </c>
      <c r="C189" s="231" t="s">
        <v>398</v>
      </c>
      <c r="D189" s="241" t="n">
        <v>5</v>
      </c>
      <c r="E189" s="233" t="n">
        <v>60</v>
      </c>
      <c r="F189" s="234" t="n">
        <v>300</v>
      </c>
      <c r="G189" s="242" t="s">
        <v>32</v>
      </c>
      <c r="H189" s="242" t="n">
        <v>75000</v>
      </c>
      <c r="I189" s="236" t="n">
        <v>45108</v>
      </c>
      <c r="J189" s="236" t="n">
        <v>45663</v>
      </c>
      <c r="K189" s="236" t="n">
        <v>45753</v>
      </c>
      <c r="L189" s="208" t="s">
        <v>314</v>
      </c>
      <c r="M189" s="245" t="s">
        <v>399</v>
      </c>
      <c r="N189" s="209" t="n">
        <v>85</v>
      </c>
      <c r="O189" s="35" t="str">
        <f aca="false">UPPER(Table23[[#This Row],[Game Name]])</f>
        <v>BLACKOUT BINGO</v>
      </c>
      <c r="P189" s="35" t="str">
        <f aca="false">_xlfn.CONCAT(Table23[[#This Row],[Game '#]]," ","/"," ",Table23[[#This Row],[Game Name]])</f>
        <v>140 / BLACKOUT BINGO</v>
      </c>
      <c r="Q189" s="36" t="str">
        <f aca="false">_xlfn.CONCAT(Table23[[#This Row],[Game '#]],";")</f>
        <v>140;</v>
      </c>
      <c r="R189" s="35" t="str">
        <f aca="false">_xlfn.CONCAT("#",Table23[[#This Row],[Game '#]],"-",Table23[[#This Row],[Game Name]],"-$",Table23[[#This Row],[Price Point]],"; ")</f>
        <v>#140-BLACKOUT BINGO-$5; </v>
      </c>
    </row>
    <row r="190" s="182" customFormat="true" ht="13.5" hidden="false" customHeight="false" outlineLevel="0" collapsed="false">
      <c r="A190" s="218"/>
      <c r="B190" s="218" t="n">
        <v>142</v>
      </c>
      <c r="C190" s="231" t="s">
        <v>400</v>
      </c>
      <c r="D190" s="241" t="n">
        <v>5</v>
      </c>
      <c r="E190" s="233" t="n">
        <v>60</v>
      </c>
      <c r="F190" s="234" t="n">
        <v>300</v>
      </c>
      <c r="G190" s="242" t="s">
        <v>32</v>
      </c>
      <c r="H190" s="242" t="n">
        <v>100000</v>
      </c>
      <c r="I190" s="236" t="n">
        <v>45133</v>
      </c>
      <c r="J190" s="236" t="n">
        <v>45663</v>
      </c>
      <c r="K190" s="236" t="n">
        <v>45753</v>
      </c>
      <c r="L190" s="208" t="s">
        <v>314</v>
      </c>
      <c r="M190" s="244" t="s">
        <v>401</v>
      </c>
      <c r="N190" s="209" t="n">
        <v>86</v>
      </c>
      <c r="O190" s="35" t="str">
        <f aca="false">UPPER(Table23[[#This Row],[Game Name]])</f>
        <v>SILVER 7S</v>
      </c>
      <c r="P190" s="35" t="str">
        <f aca="false">_xlfn.CONCAT(Table23[[#This Row],[Game '#]]," ","/"," ",Table23[[#This Row],[Game Name]])</f>
        <v>142 / SILVER 7S</v>
      </c>
      <c r="Q190" s="36" t="str">
        <f aca="false">_xlfn.CONCAT(Table23[[#This Row],[Game '#]],";")</f>
        <v>142;</v>
      </c>
      <c r="R190" s="35" t="str">
        <f aca="false">_xlfn.CONCAT("#",Table23[[#This Row],[Game '#]],"-",Table23[[#This Row],[Game Name]],"-$",Table23[[#This Row],[Price Point]],"; ")</f>
        <v>#142-SILVER 7S-$5; </v>
      </c>
    </row>
    <row r="191" s="182" customFormat="true" ht="13.5" hidden="false" customHeight="false" outlineLevel="0" collapsed="false">
      <c r="A191" s="24"/>
      <c r="B191" s="24" t="n">
        <v>144</v>
      </c>
      <c r="C191" s="37" t="s">
        <v>262</v>
      </c>
      <c r="D191" s="38" t="n">
        <v>2</v>
      </c>
      <c r="E191" s="39" t="n">
        <v>150</v>
      </c>
      <c r="F191" s="40" t="n">
        <v>300</v>
      </c>
      <c r="G191" s="41" t="s">
        <v>32</v>
      </c>
      <c r="H191" s="41" t="n">
        <v>20000</v>
      </c>
      <c r="I191" s="32" t="n">
        <v>45170</v>
      </c>
      <c r="J191" s="32" t="n">
        <v>45566</v>
      </c>
      <c r="K191" s="32" t="n">
        <v>45656</v>
      </c>
      <c r="L191" s="32" t="s">
        <v>181</v>
      </c>
      <c r="M191" s="82" t="s">
        <v>402</v>
      </c>
      <c r="N191" s="1"/>
      <c r="O191" s="35" t="str">
        <f aca="false">UPPER(Table23[[#This Row],[Game Name]])</f>
        <v>DOUBLE MATCH</v>
      </c>
      <c r="P191" s="35" t="str">
        <f aca="false">_xlfn.CONCAT(Table23[[#This Row],[Game '#]]," ","/"," ",Table23[[#This Row],[Game Name]])</f>
        <v>144 / DOUBLE MATCH</v>
      </c>
      <c r="Q191" s="36" t="str">
        <f aca="false">_xlfn.CONCAT(Table23[[#This Row],[Game '#]],";")</f>
        <v>144;</v>
      </c>
      <c r="R191" s="35" t="str">
        <f aca="false">_xlfn.CONCAT("#",Table23[[#This Row],[Game '#]],"-",Table23[[#This Row],[Game Name]],"-$",Table23[[#This Row],[Price Point]],"; ")</f>
        <v>#144-DOUBLE MATCH-$2; </v>
      </c>
      <c r="S191" s="12"/>
    </row>
    <row r="192" s="182" customFormat="true" ht="13.5" hidden="false" customHeight="false" outlineLevel="0" collapsed="false">
      <c r="A192" s="24"/>
      <c r="B192" s="219" t="n">
        <v>156</v>
      </c>
      <c r="C192" s="246" t="s">
        <v>403</v>
      </c>
      <c r="D192" s="221" t="n">
        <v>1</v>
      </c>
      <c r="E192" s="222" t="n">
        <v>300</v>
      </c>
      <c r="F192" s="223" t="n">
        <v>300</v>
      </c>
      <c r="G192" s="224" t="s">
        <v>101</v>
      </c>
      <c r="H192" s="224" t="n">
        <v>5000</v>
      </c>
      <c r="I192" s="247" t="n">
        <v>45289</v>
      </c>
      <c r="J192" s="32" t="n">
        <v>45566</v>
      </c>
      <c r="K192" s="32" t="n">
        <v>45656</v>
      </c>
      <c r="L192" s="32" t="s">
        <v>181</v>
      </c>
      <c r="M192" s="225" t="s">
        <v>404</v>
      </c>
      <c r="N192" s="1"/>
      <c r="O192" s="35" t="str">
        <f aca="false">UPPER(Table23[[#This Row],[Game Name]])</f>
        <v>FAT 50'S</v>
      </c>
      <c r="P192" s="35" t="str">
        <f aca="false">_xlfn.CONCAT(Table23[[#This Row],[Game '#]]," ","/"," ",Table23[[#This Row],[Game Name]])</f>
        <v>156 / FAT 50'S</v>
      </c>
      <c r="Q192" s="36" t="str">
        <f aca="false">_xlfn.CONCAT(Table23[[#This Row],[Game '#]],";")</f>
        <v>156;</v>
      </c>
      <c r="R192" s="35" t="str">
        <f aca="false">_xlfn.CONCAT("#",Table23[[#This Row],[Game '#]],"-",Table23[[#This Row],[Game Name]],"-$",Table23[[#This Row],[Price Point]],"; ")</f>
        <v>#156-FAT 50'S-$1; </v>
      </c>
      <c r="S192" s="12"/>
    </row>
    <row r="193" s="182" customFormat="true" ht="13.5" hidden="false" customHeight="false" outlineLevel="0" collapsed="false">
      <c r="A193" s="218"/>
      <c r="B193" s="218" t="n">
        <v>163</v>
      </c>
      <c r="C193" s="231" t="s">
        <v>405</v>
      </c>
      <c r="D193" s="241" t="n">
        <v>2</v>
      </c>
      <c r="E193" s="233" t="n">
        <v>150</v>
      </c>
      <c r="F193" s="205" t="n">
        <v>300</v>
      </c>
      <c r="G193" s="242" t="s">
        <v>32</v>
      </c>
      <c r="H193" s="234" t="n">
        <v>20000</v>
      </c>
      <c r="I193" s="236" t="n">
        <v>45356</v>
      </c>
      <c r="J193" s="236" t="n">
        <v>45663</v>
      </c>
      <c r="K193" s="236" t="n">
        <v>45753</v>
      </c>
      <c r="L193" s="208" t="s">
        <v>314</v>
      </c>
      <c r="M193" s="248" t="s">
        <v>406</v>
      </c>
      <c r="N193" s="209" t="n">
        <v>91</v>
      </c>
      <c r="O193" s="35" t="str">
        <f aca="false">UPPER(Table23[[#This Row],[Game Name]])</f>
        <v>20X CASH BLITZ</v>
      </c>
      <c r="P193" s="35" t="str">
        <f aca="false">_xlfn.CONCAT(Table23[[#This Row],[Game '#]]," ","/"," ",Table23[[#This Row],[Game Name]])</f>
        <v>163 / 20X CASH BLITZ</v>
      </c>
      <c r="Q193" s="36" t="str">
        <f aca="false">_xlfn.CONCAT(Table23[[#This Row],[Game '#]],";")</f>
        <v>163;</v>
      </c>
      <c r="R193" s="35" t="str">
        <f aca="false">_xlfn.CONCAT("#",Table23[[#This Row],[Game '#]],"-",Table23[[#This Row],[Game Name]],"-$",Table23[[#This Row],[Price Point]],"; ")</f>
        <v>#163-20X CASH BLITZ-$2; </v>
      </c>
    </row>
    <row r="194" s="182" customFormat="true" ht="13.5" hidden="false" customHeight="false" outlineLevel="0" collapsed="false">
      <c r="A194" s="218"/>
      <c r="B194" s="218" t="n">
        <v>164</v>
      </c>
      <c r="C194" s="231" t="s">
        <v>407</v>
      </c>
      <c r="D194" s="241" t="n">
        <v>5</v>
      </c>
      <c r="E194" s="233" t="n">
        <v>60</v>
      </c>
      <c r="F194" s="234" t="n">
        <v>300</v>
      </c>
      <c r="G194" s="242" t="s">
        <v>24</v>
      </c>
      <c r="H194" s="234" t="n">
        <v>100000</v>
      </c>
      <c r="I194" s="236" t="n">
        <v>45356</v>
      </c>
      <c r="J194" s="236" t="n">
        <v>45663</v>
      </c>
      <c r="K194" s="236" t="n">
        <v>45753</v>
      </c>
      <c r="L194" s="208" t="s">
        <v>314</v>
      </c>
      <c r="M194" s="248" t="s">
        <v>408</v>
      </c>
      <c r="N194" s="209" t="n">
        <v>92</v>
      </c>
      <c r="O194" s="35" t="str">
        <f aca="false">UPPER(Table23[[#This Row],[Game Name]])</f>
        <v>50X CASH BLITZ</v>
      </c>
      <c r="P194" s="35" t="str">
        <f aca="false">_xlfn.CONCAT(Table23[[#This Row],[Game '#]]," ","/"," ",Table23[[#This Row],[Game Name]])</f>
        <v>164 / 50X CASH BLITZ</v>
      </c>
      <c r="Q194" s="36" t="str">
        <f aca="false">_xlfn.CONCAT(Table23[[#This Row],[Game '#]],";")</f>
        <v>164;</v>
      </c>
      <c r="R194" s="35" t="str">
        <f aca="false">_xlfn.CONCAT("#",Table23[[#This Row],[Game '#]],"-",Table23[[#This Row],[Game Name]],"-$",Table23[[#This Row],[Price Point]],"; ")</f>
        <v>#164-50X CASH BLITZ-$5; </v>
      </c>
    </row>
  </sheetData>
  <conditionalFormatting sqref="B195:B1048576 B1:B76">
    <cfRule type="duplicateValues" priority="2" aboveAverage="0" equalAverage="0" bottom="0" percent="0" rank="0" text="" dxfId="10"/>
    <cfRule type="duplicateValues" priority="3" aboveAverage="0" equalAverage="0" bottom="0" percent="0" rank="0" text="" dxfId="11"/>
  </conditionalFormatting>
  <conditionalFormatting sqref="B46 B1:B36 B75:B76">
    <cfRule type="duplicateValues" priority="4" aboveAverage="0" equalAverage="0" bottom="0" percent="0" rank="0" text="" dxfId="12"/>
  </conditionalFormatting>
  <conditionalFormatting sqref="I34:I36">
    <cfRule type="colorScale" priority="5">
      <colorScale>
        <cfvo type="min" val="0"/>
        <cfvo type="max" val="0"/>
        <color rgb="FF63BE7B"/>
        <color rgb="FFFFEF9C"/>
      </colorScale>
    </cfRule>
    <cfRule type="colorScale" priority="6">
      <colorScale>
        <cfvo type="min" val="0"/>
        <cfvo type="percentile" val="50"/>
        <cfvo type="max" val="0"/>
        <color rgb="FF63BE7B"/>
        <color rgb="FFFCFCFF"/>
        <color rgb="FFF8696B"/>
      </colorScale>
    </cfRule>
  </conditionalFormatting>
  <conditionalFormatting sqref="J1:J36 J46:J76">
    <cfRule type="timePeriod" priority="7" timePeriod="lastMonth" dxfId="13"/>
    <cfRule type="timePeriod" priority="8" timePeriod="thisMonth" dxfId="14"/>
    <cfRule type="timePeriod" priority="9" timePeriod="nextMonth" dxfId="15"/>
  </conditionalFormatting>
  <conditionalFormatting sqref="J1:K36 J46:K76">
    <cfRule type="timePeriod" priority="10" timePeriod="thisMonth" dxfId="16"/>
    <cfRule type="timePeriod" priority="11" timePeriod="nextMonth" dxfId="17"/>
  </conditionalFormatting>
  <conditionalFormatting sqref="K1:K36 K46:K76">
    <cfRule type="timePeriod" priority="12" timePeriod="lastMonth" dxfId="18"/>
    <cfRule type="timePeriod" priority="13" timePeriod="thisMonth" dxfId="19"/>
    <cfRule type="timePeriod" priority="14" timePeriod="nextMonth" dxfId="20"/>
    <cfRule type="timePeriod" priority="15" timePeriod="lastMonth" dxfId="21"/>
    <cfRule type="timePeriod" priority="16" timePeriod="thisMonth" dxfId="22"/>
    <cfRule type="timePeriod" priority="17" timePeriod="nextMonth" dxfId="23"/>
    <cfRule type="timePeriod" priority="18" timePeriod="thisMonth" dxfId="24"/>
  </conditionalFormatting>
  <conditionalFormatting sqref="L1:L76">
    <cfRule type="containsText" priority="19" operator="containsText" aboveAverage="0" equalAverage="0" bottom="0" percent="0" rank="0" text="REORDER UNAVAILABLE" dxfId="25">
      <formula>NOT(ISERROR(SEARCH("REORDER UNAVAILABLE",L1)))</formula>
    </cfRule>
    <cfRule type="containsText" priority="20" operator="containsText" aboveAverage="0" equalAverage="0" bottom="0" percent="0" rank="0" text="ENDING" dxfId="26">
      <formula>NOT(ISERROR(SEARCH("ENDING",L1)))</formula>
    </cfRule>
    <cfRule type="containsText" priority="21" operator="containsText" aboveAverage="0" equalAverage="0" bottom="0" percent="0" rank="0" text="ENDED" dxfId="27">
      <formula>NOT(ISERROR(SEARCH("ENDED",L1)))</formula>
    </cfRule>
    <cfRule type="containsText" priority="22" operator="containsText" aboveAverage="0" equalAverage="0" bottom="0" percent="0" rank="0" text="ended" dxfId="28">
      <formula>NOT(ISERROR(SEARCH("ended",L1)))</formula>
    </cfRule>
    <cfRule type="containsText" priority="23" operator="containsText" aboveAverage="0" equalAverage="0" bottom="0" percent="0" rank="0" text="reorder" dxfId="29">
      <formula>NOT(ISERROR(SEARCH("reorder",L1)))</formula>
    </cfRule>
    <cfRule type="containsText" priority="24" operator="containsText" aboveAverage="0" equalAverage="0" bottom="0" percent="0" rank="0" text="available" dxfId="30">
      <formula>NOT(ISERROR(SEARCH("available",L1)))</formula>
    </cfRule>
    <cfRule type="containsText" priority="25" operator="containsText" aboveAverage="0" equalAverage="0" bottom="0" percent="0" rank="0" text="ending" dxfId="31">
      <formula>NOT(ISERROR(SEARCH("ending",L1)))</formula>
    </cfRule>
    <cfRule type="containsText" priority="26" operator="containsText" aboveAverage="0" equalAverage="0" bottom="0" percent="0" rank="0" text="reorder" dxfId="32">
      <formula>NOT(ISERROR(SEARCH("reorder",L1)))</formula>
    </cfRule>
    <cfRule type="containsText" priority="27" operator="containsText" aboveAverage="0" equalAverage="0" bottom="0" percent="0" rank="0" text="reorder" dxfId="33">
      <formula>NOT(ISERROR(SEARCH("reorder",L1)))</formula>
    </cfRule>
    <cfRule type="containsText" priority="28" operator="containsText" aboveAverage="0" equalAverage="0" bottom="0" percent="0" rank="0" text="coming" dxfId="34">
      <formula>NOT(ISERROR(SEARCH("coming",L1)))</formula>
    </cfRule>
    <cfRule type="containsText" priority="29" operator="containsText" aboveAverage="0" equalAverage="0" bottom="0" percent="0" rank="0" text="new" dxfId="35">
      <formula>NOT(ISERROR(SEARCH("new",L1)))</formula>
    </cfRule>
  </conditionalFormatting>
  <conditionalFormatting sqref="L195:L1048576 L1:L76">
    <cfRule type="containsText" priority="30" operator="containsText" aboveAverage="0" equalAverage="0" bottom="0" percent="0" rank="0" text="ENDING" dxfId="36">
      <formula>NOT(ISERROR(SEARCH("ENDING",L1)))</formula>
    </cfRule>
  </conditionalFormatting>
  <conditionalFormatting sqref="L37:L45">
    <cfRule type="containsText" priority="31" operator="containsText" aboveAverage="0" equalAverage="0" bottom="0" percent="0" rank="0" text="COMING SOON" dxfId="37">
      <formula>NOT(ISERROR(SEARCH("COMING SOON",L37)))</formula>
    </cfRule>
  </conditionalFormatting>
  <conditionalFormatting sqref="M37:M45">
    <cfRule type="duplicateValues" priority="32" aboveAverage="0" equalAverage="0" bottom="0" percent="0" rank="0" text="" dxfId="38"/>
  </conditionalFormatting>
  <conditionalFormatting sqref="B46:B76 B1:B36">
    <cfRule type="duplicateValues" priority="33" aboveAverage="0" equalAverage="0" bottom="0" percent="0" rank="0" text="" dxfId="39"/>
  </conditionalFormatting>
  <printOptions headings="false" gridLines="false" gridLinesSet="true" horizontalCentered="true" verticalCentered="false"/>
  <pageMargins left="0.2" right="0.2" top="0.986111111111111" bottom="0.5" header="0" footer="0.3"/>
  <pageSetup paperSize="1" scale="100" fitToWidth="1" fitToHeight="0" pageOrder="downThenOver" orientation="portrait" blackAndWhite="false" draft="false" cellComments="none" horizontalDpi="300" verticalDpi="300" copies="1"/>
  <headerFooter differentFirst="false" differentOddEven="false">
    <oddHeader>&amp;C&amp;"+,Bold"&amp;16&amp;A&amp;RPage &amp;P of &amp;N</oddHeader>
    <oddFooter>&amp;L&amp;"+,Bold"&amp;16&amp;F&amp;R&amp;"+,Bold Italic"&amp;12&amp;Kff0000Last Update: &amp;D</oddFooter>
  </headerFooter>
  <rowBreaks count="1" manualBreakCount="1">
    <brk id="76" man="true" max="16383" min="0"/>
  </rowBreaks>
  <legacyDrawing r:id="rId2"/>
  <tableParts>
    <tablePart r:id="rId3"/>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2.66796875" defaultRowHeight="15" zeroHeight="false" outlineLevelRow="0" outlineLevelCol="0"/>
  <cols>
    <col collapsed="false" customWidth="true" hidden="false" outlineLevel="0" max="1" min="1" style="249" width="23.33"/>
    <col collapsed="false" customWidth="true" hidden="false" outlineLevel="0" max="2" min="2" style="250" width="12.88"/>
    <col collapsed="false" customWidth="true" hidden="false" outlineLevel="0" max="3" min="3" style="251" width="25.11"/>
    <col collapsed="false" customWidth="true" hidden="false" outlineLevel="0" max="4" min="4" style="252" width="19.67"/>
    <col collapsed="false" customWidth="true" hidden="false" outlineLevel="0" max="5" min="5" style="252" width="17.11"/>
    <col collapsed="false" customWidth="true" hidden="false" outlineLevel="0" max="6" min="6" style="253" width="11.44"/>
    <col collapsed="false" customWidth="true" hidden="false" outlineLevel="0" max="7" min="7" style="254" width="8.77"/>
    <col collapsed="false" customWidth="true" hidden="false" outlineLevel="0" max="8" min="8" style="254" width="6.44"/>
    <col collapsed="false" customWidth="true" hidden="false" outlineLevel="0" max="9" min="9" style="254" width="19.67"/>
    <col collapsed="false" customWidth="true" hidden="false" outlineLevel="0" max="10" min="10" style="254" width="18.78"/>
    <col collapsed="false" customWidth="true" hidden="false" outlineLevel="0" max="11" min="11" style="254" width="12.56"/>
    <col collapsed="false" customWidth="true" hidden="false" outlineLevel="0" max="12" min="12" style="255" width="25.44"/>
    <col collapsed="false" customWidth="true" hidden="false" outlineLevel="0" max="13" min="13" style="254" width="14.11"/>
    <col collapsed="false" customWidth="true" hidden="false" outlineLevel="0" max="14" min="14" style="254" width="13.56"/>
    <col collapsed="false" customWidth="true" hidden="false" outlineLevel="0" max="15" min="15" style="254" width="11.44"/>
    <col collapsed="false" customWidth="true" hidden="false" outlineLevel="0" max="17" min="16" style="254" width="42.44"/>
    <col collapsed="false" customWidth="false" hidden="false" outlineLevel="0" max="16384" min="18" style="254" width="32.67"/>
  </cols>
  <sheetData>
    <row r="1" customFormat="false" ht="15" hidden="false" customHeight="false" outlineLevel="0" collapsed="false">
      <c r="A1" s="256" t="s">
        <v>11</v>
      </c>
      <c r="B1" s="257" t="s">
        <v>409</v>
      </c>
      <c r="C1" s="255"/>
      <c r="D1" s="256" t="s">
        <v>11</v>
      </c>
      <c r="E1" s="258" t="s">
        <v>3</v>
      </c>
      <c r="F1" s="257" t="s">
        <v>409</v>
      </c>
      <c r="J1" s="259"/>
      <c r="K1" s="259"/>
      <c r="L1" s="251"/>
      <c r="M1" s="259"/>
      <c r="N1" s="259"/>
      <c r="O1" s="259"/>
    </row>
    <row r="2" customFormat="false" ht="15" hidden="false" customHeight="false" outlineLevel="0" collapsed="false">
      <c r="A2" s="260" t="s">
        <v>21</v>
      </c>
      <c r="B2" s="261" t="n">
        <v>41</v>
      </c>
      <c r="C2" s="255"/>
      <c r="D2" s="260" t="s">
        <v>21</v>
      </c>
      <c r="E2" s="262" t="n">
        <v>1</v>
      </c>
      <c r="F2" s="261" t="n">
        <v>4</v>
      </c>
    </row>
    <row r="3" customFormat="false" ht="15" hidden="false" customHeight="false" outlineLevel="0" collapsed="false">
      <c r="A3" s="263" t="s">
        <v>109</v>
      </c>
      <c r="B3" s="264" t="n">
        <v>3</v>
      </c>
      <c r="C3" s="255"/>
      <c r="D3" s="263"/>
      <c r="E3" s="265" t="n">
        <v>2</v>
      </c>
      <c r="F3" s="264" t="n">
        <v>13</v>
      </c>
    </row>
    <row r="4" customFormat="false" ht="15" hidden="false" customHeight="false" outlineLevel="0" collapsed="false">
      <c r="A4" s="263" t="s">
        <v>118</v>
      </c>
      <c r="B4" s="264" t="n">
        <v>31</v>
      </c>
      <c r="C4" s="255"/>
      <c r="D4" s="263"/>
      <c r="E4" s="265" t="n">
        <v>3</v>
      </c>
      <c r="F4" s="264" t="n">
        <v>2</v>
      </c>
    </row>
    <row r="5" customFormat="false" ht="15" hidden="false" customHeight="false" outlineLevel="0" collapsed="false">
      <c r="A5" s="263" t="s">
        <v>314</v>
      </c>
      <c r="B5" s="264" t="n">
        <v>10</v>
      </c>
      <c r="C5" s="255"/>
      <c r="D5" s="263"/>
      <c r="E5" s="265" t="n">
        <v>5</v>
      </c>
      <c r="F5" s="264" t="n">
        <v>13</v>
      </c>
    </row>
    <row r="6" customFormat="false" ht="15" hidden="false" customHeight="false" outlineLevel="0" collapsed="false">
      <c r="A6" s="263" t="s">
        <v>181</v>
      </c>
      <c r="B6" s="266" t="n">
        <v>108</v>
      </c>
      <c r="C6" s="255"/>
      <c r="D6" s="263"/>
      <c r="E6" s="265" t="n">
        <v>10</v>
      </c>
      <c r="F6" s="264" t="n">
        <v>6</v>
      </c>
    </row>
    <row r="7" customFormat="false" ht="15" hidden="false" customHeight="false" outlineLevel="0" collapsed="false">
      <c r="A7" s="267" t="s">
        <v>410</v>
      </c>
      <c r="B7" s="268" t="n">
        <v>193</v>
      </c>
      <c r="C7" s="255"/>
      <c r="D7" s="269"/>
      <c r="E7" s="270" t="n">
        <v>20</v>
      </c>
      <c r="F7" s="266" t="n">
        <v>3</v>
      </c>
      <c r="I7" s="271"/>
    </row>
    <row r="8" customFormat="false" ht="15" hidden="false" customHeight="false" outlineLevel="0" collapsed="false">
      <c r="C8" s="255"/>
      <c r="D8" s="272" t="s">
        <v>411</v>
      </c>
      <c r="E8" s="273"/>
      <c r="F8" s="268" t="n">
        <v>41</v>
      </c>
      <c r="I8" s="271"/>
    </row>
    <row r="9" customFormat="false" ht="9.75" hidden="false" customHeight="true" outlineLevel="0" collapsed="false">
      <c r="C9" s="255"/>
      <c r="D9" s="259"/>
      <c r="E9" s="259"/>
      <c r="I9" s="271"/>
    </row>
    <row r="10" customFormat="false" ht="15" hidden="false" customHeight="false" outlineLevel="0" collapsed="false">
      <c r="A10" s="274" t="s">
        <v>11</v>
      </c>
      <c r="B10" s="275" t="s">
        <v>314</v>
      </c>
      <c r="C10" s="0"/>
      <c r="D10" s="0"/>
      <c r="E10" s="0"/>
      <c r="F10" s="0"/>
      <c r="I10" s="271"/>
    </row>
    <row r="11" customFormat="false" ht="15" hidden="true" customHeight="false" outlineLevel="0" collapsed="false">
      <c r="A11" s="0"/>
      <c r="B11" s="0"/>
      <c r="C11" s="0"/>
      <c r="D11" s="0"/>
      <c r="E11" s="0"/>
      <c r="F11" s="0"/>
      <c r="I11" s="271"/>
    </row>
    <row r="12" s="276" customFormat="true" ht="15" hidden="false" customHeight="false" outlineLevel="0" collapsed="false">
      <c r="A12" s="256" t="s">
        <v>9</v>
      </c>
      <c r="B12" s="258" t="s">
        <v>1</v>
      </c>
      <c r="C12" s="258" t="s">
        <v>2</v>
      </c>
      <c r="D12" s="258" t="s">
        <v>7</v>
      </c>
      <c r="E12" s="258" t="s">
        <v>3</v>
      </c>
      <c r="F12" s="257" t="s">
        <v>409</v>
      </c>
      <c r="H12" s="277"/>
      <c r="L12" s="278"/>
    </row>
    <row r="13" s="276" customFormat="true" ht="15" hidden="false" customHeight="false" outlineLevel="0" collapsed="false">
      <c r="A13" s="279" t="n">
        <v>45663</v>
      </c>
      <c r="B13" s="280" t="n">
        <v>73</v>
      </c>
      <c r="C13" s="280" t="s">
        <v>313</v>
      </c>
      <c r="D13" s="281" t="n">
        <v>200000</v>
      </c>
      <c r="E13" s="282" t="n">
        <v>10</v>
      </c>
      <c r="F13" s="283" t="n">
        <v>1</v>
      </c>
    </row>
    <row r="14" s="276" customFormat="true" ht="15" hidden="false" customHeight="false" outlineLevel="0" collapsed="false">
      <c r="A14" s="284"/>
      <c r="B14" s="280" t="n">
        <v>80</v>
      </c>
      <c r="C14" s="280" t="s">
        <v>277</v>
      </c>
      <c r="D14" s="281" t="n">
        <v>30000</v>
      </c>
      <c r="E14" s="282" t="n">
        <v>3</v>
      </c>
      <c r="F14" s="283" t="n">
        <v>1</v>
      </c>
    </row>
    <row r="15" s="276" customFormat="true" ht="15" hidden="false" customHeight="false" outlineLevel="0" collapsed="false">
      <c r="A15" s="284"/>
      <c r="B15" s="280" t="n">
        <v>98</v>
      </c>
      <c r="C15" s="280" t="s">
        <v>185</v>
      </c>
      <c r="D15" s="281" t="n">
        <v>100000</v>
      </c>
      <c r="E15" s="282" t="n">
        <v>5</v>
      </c>
      <c r="F15" s="283" t="n">
        <v>1</v>
      </c>
    </row>
    <row r="16" s="276" customFormat="true" ht="15" hidden="false" customHeight="false" outlineLevel="0" collapsed="false">
      <c r="A16" s="284"/>
      <c r="B16" s="280" t="n">
        <v>126</v>
      </c>
      <c r="C16" s="280" t="s">
        <v>187</v>
      </c>
      <c r="D16" s="281" t="n">
        <v>100000</v>
      </c>
      <c r="E16" s="282" t="n">
        <v>5</v>
      </c>
      <c r="F16" s="283" t="n">
        <v>1</v>
      </c>
    </row>
    <row r="17" s="276" customFormat="true" ht="15" hidden="false" customHeight="false" outlineLevel="0" collapsed="false">
      <c r="A17" s="284"/>
      <c r="B17" s="280" t="n">
        <v>133</v>
      </c>
      <c r="C17" s="280" t="s">
        <v>391</v>
      </c>
      <c r="D17" s="281" t="n">
        <v>100000</v>
      </c>
      <c r="E17" s="282" t="n">
        <v>5</v>
      </c>
      <c r="F17" s="283" t="n">
        <v>1</v>
      </c>
    </row>
    <row r="18" s="276" customFormat="true" ht="15" hidden="false" customHeight="false" outlineLevel="0" collapsed="false">
      <c r="A18" s="284"/>
      <c r="B18" s="280" t="n">
        <v>134</v>
      </c>
      <c r="C18" s="280" t="s">
        <v>298</v>
      </c>
      <c r="D18" s="281" t="n">
        <v>200000</v>
      </c>
      <c r="E18" s="282" t="n">
        <v>10</v>
      </c>
      <c r="F18" s="283" t="n">
        <v>1</v>
      </c>
    </row>
    <row r="19" s="276" customFormat="true" ht="15" hidden="false" customHeight="false" outlineLevel="0" collapsed="false">
      <c r="A19" s="284"/>
      <c r="B19" s="280" t="n">
        <v>140</v>
      </c>
      <c r="C19" s="280" t="s">
        <v>398</v>
      </c>
      <c r="D19" s="281" t="n">
        <v>75000</v>
      </c>
      <c r="E19" s="282" t="n">
        <v>5</v>
      </c>
      <c r="F19" s="283" t="n">
        <v>1</v>
      </c>
    </row>
    <row r="20" s="276" customFormat="true" ht="15" hidden="false" customHeight="false" outlineLevel="0" collapsed="false">
      <c r="A20" s="284"/>
      <c r="B20" s="280" t="n">
        <v>142</v>
      </c>
      <c r="C20" s="280" t="s">
        <v>400</v>
      </c>
      <c r="D20" s="281" t="n">
        <v>100000</v>
      </c>
      <c r="E20" s="282" t="n">
        <v>5</v>
      </c>
      <c r="F20" s="283" t="n">
        <v>1</v>
      </c>
    </row>
    <row r="21" s="276" customFormat="true" ht="15" hidden="false" customHeight="false" outlineLevel="0" collapsed="false">
      <c r="A21" s="284"/>
      <c r="B21" s="280" t="n">
        <v>163</v>
      </c>
      <c r="C21" s="280" t="s">
        <v>405</v>
      </c>
      <c r="D21" s="281" t="n">
        <v>20000</v>
      </c>
      <c r="E21" s="282" t="n">
        <v>2</v>
      </c>
      <c r="F21" s="283" t="n">
        <v>1</v>
      </c>
    </row>
    <row r="22" s="276" customFormat="true" ht="15" hidden="false" customHeight="false" outlineLevel="0" collapsed="false">
      <c r="A22" s="285"/>
      <c r="B22" s="280" t="n">
        <v>164</v>
      </c>
      <c r="C22" s="280" t="s">
        <v>407</v>
      </c>
      <c r="D22" s="281" t="n">
        <v>100000</v>
      </c>
      <c r="E22" s="282" t="n">
        <v>5</v>
      </c>
      <c r="F22" s="283" t="n">
        <v>1</v>
      </c>
    </row>
    <row r="23" s="276" customFormat="true" ht="15" hidden="false" customHeight="false" outlineLevel="0" collapsed="false">
      <c r="A23" s="286" t="s">
        <v>412</v>
      </c>
      <c r="B23" s="287"/>
      <c r="C23" s="287"/>
      <c r="D23" s="288"/>
      <c r="E23" s="273"/>
      <c r="F23" s="268" t="n">
        <v>10</v>
      </c>
    </row>
    <row r="24" s="276" customFormat="true" ht="15" hidden="false" customHeight="false" outlineLevel="0" collapsed="false"/>
    <row r="25" s="276" customFormat="true" ht="15" hidden="false" customHeight="false" outlineLevel="0" collapsed="false"/>
    <row r="26" s="276" customFormat="true" ht="15" hidden="false" customHeight="false" outlineLevel="0" collapsed="false"/>
    <row r="27" s="276" customFormat="true" ht="15" hidden="false" customHeight="false" outlineLevel="0" collapsed="false"/>
    <row r="28" s="276" customFormat="true" ht="15" hidden="false" customHeight="false" outlineLevel="0" collapsed="false"/>
    <row r="29" customFormat="false" ht="15" hidden="false" customHeight="false" outlineLevel="0" collapsed="false">
      <c r="H29" s="253"/>
    </row>
    <row r="30" customFormat="false" ht="15" hidden="false" customHeight="false" outlineLevel="0" collapsed="false">
      <c r="H30" s="253"/>
    </row>
    <row r="31" s="276" customFormat="true" ht="15" hidden="false" customHeight="false" outlineLevel="0" collapsed="false">
      <c r="H31" s="253"/>
    </row>
    <row r="32" customFormat="false" ht="15" hidden="false" customHeight="false" outlineLevel="0" collapsed="false">
      <c r="H32" s="253"/>
    </row>
    <row r="33" customFormat="false" ht="15" hidden="false" customHeight="false" outlineLevel="0" collapsed="false">
      <c r="H33" s="253"/>
    </row>
    <row r="34" customFormat="false" ht="15" hidden="false" customHeight="false" outlineLevel="0" collapsed="false">
      <c r="G34" s="289"/>
      <c r="H34" s="253"/>
    </row>
    <row r="35" customFormat="false" ht="15" hidden="false" customHeight="false" outlineLevel="0" collapsed="false">
      <c r="A35" s="271"/>
      <c r="B35" s="271"/>
      <c r="C35" s="289"/>
      <c r="D35" s="290"/>
      <c r="E35" s="291"/>
      <c r="F35" s="271"/>
      <c r="G35" s="271"/>
      <c r="H35" s="253"/>
    </row>
    <row r="36" customFormat="false" ht="15" hidden="true" customHeight="false" outlineLevel="0" collapsed="false">
      <c r="A36" s="271"/>
      <c r="B36" s="271"/>
      <c r="C36" s="289"/>
      <c r="D36" s="290"/>
      <c r="E36" s="291"/>
      <c r="F36" s="271"/>
      <c r="G36" s="271"/>
      <c r="H36" s="271"/>
      <c r="P36" s="271"/>
    </row>
    <row r="37" customFormat="false" ht="15" hidden="true" customHeight="false" outlineLevel="0" collapsed="false">
      <c r="D37" s="6"/>
      <c r="E37" s="292"/>
      <c r="G37" s="293"/>
      <c r="H37" s="271"/>
      <c r="P37" s="271"/>
    </row>
    <row r="38" s="294" customFormat="true" ht="15" hidden="true" customHeight="false" outlineLevel="0" collapsed="false">
      <c r="D38" s="6"/>
      <c r="E38" s="292"/>
      <c r="G38" s="277"/>
      <c r="H38" s="271"/>
      <c r="I38" s="271"/>
      <c r="J38" s="271"/>
      <c r="K38" s="271"/>
      <c r="L38" s="289"/>
      <c r="M38" s="271"/>
      <c r="N38" s="271"/>
      <c r="O38" s="271"/>
      <c r="P38" s="271"/>
    </row>
    <row r="39" customFormat="false" ht="15" hidden="true" customHeight="false" outlineLevel="0" collapsed="false">
      <c r="D39" s="6"/>
      <c r="E39" s="292"/>
      <c r="G39" s="277"/>
      <c r="H39" s="271"/>
      <c r="I39" s="271"/>
      <c r="J39" s="271"/>
      <c r="K39" s="271"/>
      <c r="L39" s="289"/>
      <c r="M39" s="271"/>
      <c r="N39" s="271"/>
      <c r="O39" s="271"/>
      <c r="P39" s="271"/>
    </row>
    <row r="40" customFormat="false" ht="15" hidden="true" customHeight="false" outlineLevel="0" collapsed="false">
      <c r="C40" s="255"/>
      <c r="D40" s="259"/>
      <c r="E40" s="259"/>
      <c r="I40" s="271"/>
    </row>
    <row r="41" customFormat="false" ht="15" hidden="false" customHeight="false" outlineLevel="0" collapsed="false">
      <c r="A41" s="274" t="s">
        <v>11</v>
      </c>
      <c r="B41" s="275" t="s">
        <v>21</v>
      </c>
      <c r="C41" s="0"/>
      <c r="D41" s="0"/>
      <c r="E41" s="0"/>
      <c r="F41" s="0"/>
      <c r="I41" s="271"/>
    </row>
    <row r="42" customFormat="false" ht="15" hidden="true" customHeight="false" outlineLevel="0" collapsed="false">
      <c r="A42" s="0"/>
      <c r="B42" s="0"/>
      <c r="C42" s="0"/>
      <c r="D42" s="0"/>
      <c r="E42" s="0"/>
      <c r="F42" s="0"/>
      <c r="I42" s="271"/>
    </row>
    <row r="43" s="276" customFormat="true" ht="15" hidden="false" customHeight="false" outlineLevel="0" collapsed="false">
      <c r="A43" s="256" t="s">
        <v>8</v>
      </c>
      <c r="B43" s="258" t="s">
        <v>1</v>
      </c>
      <c r="C43" s="258" t="s">
        <v>2</v>
      </c>
      <c r="D43" s="258" t="s">
        <v>7</v>
      </c>
      <c r="E43" s="258" t="s">
        <v>3</v>
      </c>
      <c r="F43" s="257" t="s">
        <v>409</v>
      </c>
      <c r="L43" s="278"/>
    </row>
    <row r="44" s="276" customFormat="true" ht="15" hidden="false" customHeight="false" outlineLevel="0" collapsed="false">
      <c r="A44" s="279" t="n">
        <v>45664</v>
      </c>
      <c r="B44" s="280" t="n">
        <v>193</v>
      </c>
      <c r="C44" s="280" t="s">
        <v>100</v>
      </c>
      <c r="D44" s="281" t="n">
        <v>5000</v>
      </c>
      <c r="E44" s="282" t="n">
        <v>1</v>
      </c>
      <c r="F44" s="283" t="n">
        <v>1</v>
      </c>
    </row>
    <row r="45" s="276" customFormat="true" ht="15" hidden="false" customHeight="false" outlineLevel="0" collapsed="false">
      <c r="A45" s="284"/>
      <c r="B45" s="280" t="n">
        <v>157</v>
      </c>
      <c r="C45" s="280" t="s">
        <v>103</v>
      </c>
      <c r="D45" s="281" t="n">
        <v>20000</v>
      </c>
      <c r="E45" s="282" t="n">
        <v>2</v>
      </c>
      <c r="F45" s="283" t="n">
        <v>1</v>
      </c>
    </row>
    <row r="46" s="276" customFormat="true" ht="15" hidden="false" customHeight="false" outlineLevel="0" collapsed="false">
      <c r="A46" s="285"/>
      <c r="B46" s="280" t="n">
        <v>158</v>
      </c>
      <c r="C46" s="280" t="s">
        <v>105</v>
      </c>
      <c r="D46" s="281" t="n">
        <v>100000</v>
      </c>
      <c r="E46" s="282" t="n">
        <v>5</v>
      </c>
      <c r="F46" s="283" t="n">
        <v>1</v>
      </c>
    </row>
    <row r="47" s="276" customFormat="true" ht="15" hidden="false" customHeight="false" outlineLevel="0" collapsed="false">
      <c r="A47" s="286" t="s">
        <v>413</v>
      </c>
      <c r="B47" s="287"/>
      <c r="C47" s="287"/>
      <c r="D47" s="288"/>
      <c r="E47" s="273"/>
      <c r="F47" s="268" t="n">
        <v>3</v>
      </c>
    </row>
    <row r="48" s="276" customFormat="true" ht="15" hidden="true" customHeight="false" outlineLevel="0" collapsed="false"/>
    <row r="49" s="276" customFormat="true" ht="15" hidden="true" customHeight="false" outlineLevel="0" collapsed="false"/>
    <row r="50" s="276" customFormat="true" ht="15" hidden="true" customHeight="false" outlineLevel="0" collapsed="false"/>
    <row r="51" s="276" customFormat="true" ht="15" hidden="true" customHeight="false" outlineLevel="0" collapsed="false">
      <c r="B51" s="295"/>
    </row>
    <row r="52" s="276" customFormat="true" ht="15" hidden="false" customHeight="false" outlineLevel="0" collapsed="false"/>
    <row r="53" s="276" customFormat="true" ht="15" hidden="false" customHeight="false" outlineLevel="0" collapsed="false"/>
    <row r="54" s="276" customFormat="true" ht="15" hidden="false" customHeight="false" outlineLevel="0" collapsed="false"/>
    <row r="55" customFormat="false" ht="15" hidden="false" customHeight="false" outlineLevel="0" collapsed="false">
      <c r="A55" s="277"/>
      <c r="B55" s="296"/>
      <c r="C55" s="297"/>
      <c r="D55" s="298"/>
      <c r="E55" s="298"/>
      <c r="F55" s="299"/>
      <c r="H55" s="271"/>
      <c r="I55" s="271"/>
      <c r="J55" s="271"/>
      <c r="K55" s="271"/>
      <c r="L55" s="289"/>
      <c r="M55" s="271"/>
      <c r="N55" s="271"/>
      <c r="O55" s="271"/>
      <c r="P55" s="271"/>
    </row>
    <row r="56" customFormat="false" ht="15" hidden="false" customHeight="false" outlineLevel="0" collapsed="false">
      <c r="A56" s="277"/>
      <c r="B56" s="296"/>
      <c r="C56" s="297"/>
      <c r="D56" s="298"/>
      <c r="E56" s="298"/>
      <c r="F56" s="299"/>
      <c r="G56" s="294"/>
      <c r="H56" s="271"/>
      <c r="I56" s="271"/>
      <c r="J56" s="271"/>
      <c r="K56" s="271"/>
      <c r="L56" s="289"/>
      <c r="M56" s="271"/>
      <c r="N56" s="271"/>
      <c r="O56" s="271"/>
      <c r="P56" s="271"/>
    </row>
    <row r="57" customFormat="false" ht="15" hidden="false" customHeight="false" outlineLevel="0" collapsed="false">
      <c r="A57" s="277"/>
      <c r="B57" s="296"/>
      <c r="C57" s="297"/>
      <c r="D57" s="298"/>
      <c r="E57" s="298"/>
      <c r="F57" s="299"/>
      <c r="G57" s="277"/>
      <c r="H57" s="271"/>
      <c r="I57" s="271"/>
      <c r="J57" s="271"/>
      <c r="K57" s="271"/>
      <c r="L57" s="289"/>
      <c r="M57" s="271"/>
      <c r="N57" s="271"/>
      <c r="O57" s="271"/>
      <c r="P57" s="271"/>
    </row>
    <row r="58" customFormat="false" ht="15" hidden="false" customHeight="false" outlineLevel="0" collapsed="false">
      <c r="A58" s="277"/>
      <c r="B58" s="296"/>
      <c r="C58" s="297"/>
      <c r="D58" s="298"/>
      <c r="E58" s="298"/>
      <c r="F58" s="299"/>
      <c r="G58" s="300"/>
      <c r="H58" s="271"/>
      <c r="I58" s="271"/>
      <c r="J58" s="271"/>
      <c r="K58" s="271"/>
      <c r="L58" s="289"/>
      <c r="M58" s="271"/>
      <c r="N58" s="271"/>
      <c r="O58" s="271"/>
      <c r="P58" s="271"/>
    </row>
    <row r="59" customFormat="false" ht="15" hidden="false" customHeight="false" outlineLevel="0" collapsed="false">
      <c r="A59" s="277"/>
      <c r="B59" s="296"/>
      <c r="C59" s="297"/>
      <c r="D59" s="298"/>
      <c r="E59" s="298"/>
      <c r="F59" s="299"/>
      <c r="G59" s="277"/>
      <c r="H59" s="271"/>
      <c r="I59" s="271"/>
      <c r="J59" s="271"/>
      <c r="K59" s="271"/>
      <c r="L59" s="289"/>
      <c r="M59" s="271"/>
      <c r="N59" s="271"/>
      <c r="O59" s="271"/>
      <c r="P59" s="271"/>
    </row>
    <row r="60" customFormat="false" ht="15" hidden="false" customHeight="false" outlineLevel="0" collapsed="false">
      <c r="A60" s="277"/>
      <c r="B60" s="296"/>
      <c r="C60" s="297"/>
      <c r="D60" s="298"/>
      <c r="E60" s="298"/>
      <c r="F60" s="299"/>
      <c r="G60" s="277"/>
      <c r="H60" s="271"/>
      <c r="I60" s="271"/>
      <c r="J60" s="271"/>
      <c r="K60" s="271"/>
      <c r="L60" s="289"/>
      <c r="M60" s="271"/>
      <c r="N60" s="271"/>
      <c r="O60" s="271"/>
      <c r="P60" s="271"/>
    </row>
    <row r="61" customFormat="false" ht="15" hidden="false" customHeight="false" outlineLevel="0" collapsed="false">
      <c r="A61" s="277"/>
      <c r="B61" s="296"/>
      <c r="C61" s="297"/>
      <c r="D61" s="298"/>
      <c r="E61" s="298"/>
      <c r="F61" s="299"/>
      <c r="G61" s="277"/>
      <c r="H61" s="271"/>
      <c r="I61" s="271"/>
      <c r="J61" s="271"/>
      <c r="K61" s="271"/>
      <c r="L61" s="289"/>
      <c r="M61" s="271"/>
      <c r="N61" s="271"/>
      <c r="O61" s="271"/>
      <c r="P61" s="271"/>
    </row>
    <row r="62" customFormat="false" ht="15" hidden="false" customHeight="false" outlineLevel="0" collapsed="false">
      <c r="A62" s="277"/>
      <c r="B62" s="296"/>
      <c r="C62" s="297"/>
      <c r="D62" s="298"/>
      <c r="E62" s="298"/>
      <c r="F62" s="299"/>
      <c r="G62" s="277"/>
      <c r="H62" s="271"/>
      <c r="I62" s="271"/>
      <c r="J62" s="271"/>
      <c r="K62" s="271"/>
      <c r="L62" s="289"/>
      <c r="M62" s="271"/>
      <c r="N62" s="271"/>
      <c r="O62" s="271"/>
      <c r="P62" s="271"/>
    </row>
    <row r="63" customFormat="false" ht="15" hidden="false" customHeight="false" outlineLevel="0" collapsed="false">
      <c r="A63" s="277"/>
      <c r="B63" s="296"/>
      <c r="C63" s="297"/>
      <c r="D63" s="298"/>
      <c r="E63" s="298"/>
      <c r="F63" s="299"/>
      <c r="G63" s="277"/>
      <c r="H63" s="271"/>
      <c r="I63" s="271"/>
      <c r="J63" s="271"/>
      <c r="K63" s="271"/>
      <c r="L63" s="289"/>
      <c r="M63" s="271"/>
      <c r="N63" s="271"/>
      <c r="O63" s="271"/>
      <c r="P63" s="271"/>
    </row>
    <row r="64" customFormat="false" ht="15" hidden="true" customHeight="false" outlineLevel="0" collapsed="false">
      <c r="A64" s="277"/>
      <c r="B64" s="296"/>
      <c r="C64" s="297"/>
      <c r="D64" s="298"/>
      <c r="E64" s="298"/>
      <c r="F64" s="299"/>
      <c r="G64" s="277"/>
      <c r="H64" s="271"/>
      <c r="I64" s="271"/>
      <c r="J64" s="271"/>
      <c r="K64" s="271"/>
      <c r="L64" s="289"/>
      <c r="M64" s="271"/>
      <c r="N64" s="271"/>
      <c r="O64" s="271"/>
      <c r="P64" s="271"/>
    </row>
    <row r="65" customFormat="false" ht="15" hidden="true" customHeight="false" outlineLevel="0" collapsed="false">
      <c r="A65" s="277"/>
      <c r="B65" s="296"/>
      <c r="C65" s="297"/>
      <c r="D65" s="298"/>
      <c r="E65" s="298"/>
      <c r="F65" s="299"/>
      <c r="G65" s="277"/>
      <c r="H65" s="271"/>
      <c r="I65" s="271"/>
      <c r="J65" s="271"/>
      <c r="K65" s="271"/>
      <c r="L65" s="289"/>
      <c r="M65" s="271"/>
      <c r="N65" s="271"/>
      <c r="O65" s="271"/>
      <c r="P65" s="271"/>
    </row>
    <row r="66" customFormat="false" ht="15" hidden="true" customHeight="false" outlineLevel="0" collapsed="false">
      <c r="G66" s="277"/>
      <c r="H66" s="271"/>
      <c r="I66" s="271"/>
      <c r="J66" s="271"/>
      <c r="K66" s="271"/>
      <c r="L66" s="289"/>
      <c r="M66" s="271"/>
      <c r="N66" s="271"/>
      <c r="O66" s="271"/>
      <c r="P66" s="271"/>
    </row>
    <row r="67" customFormat="false" ht="15" hidden="true" customHeight="false" outlineLevel="0" collapsed="false">
      <c r="A67" s="294"/>
      <c r="B67" s="301"/>
      <c r="C67" s="302"/>
      <c r="D67" s="303"/>
      <c r="E67" s="303"/>
      <c r="F67" s="301"/>
      <c r="G67" s="277"/>
      <c r="H67" s="271"/>
      <c r="I67" s="271"/>
      <c r="J67" s="271"/>
      <c r="K67" s="271"/>
      <c r="L67" s="289"/>
      <c r="M67" s="271"/>
      <c r="N67" s="271"/>
      <c r="O67" s="271"/>
      <c r="P67" s="271"/>
    </row>
    <row r="68" customFormat="false" ht="15" hidden="true" customHeight="false" outlineLevel="0" collapsed="false">
      <c r="A68" s="277"/>
      <c r="B68" s="296"/>
      <c r="C68" s="297"/>
      <c r="D68" s="298"/>
      <c r="E68" s="298"/>
      <c r="F68" s="299"/>
      <c r="G68" s="277"/>
      <c r="H68" s="271"/>
      <c r="I68" s="271"/>
      <c r="J68" s="271"/>
      <c r="K68" s="271"/>
      <c r="L68" s="289"/>
      <c r="M68" s="271"/>
      <c r="N68" s="271"/>
      <c r="O68" s="271"/>
      <c r="P68" s="271"/>
    </row>
    <row r="69" customFormat="false" ht="15" hidden="false" customHeight="true" outlineLevel="0" collapsed="false">
      <c r="A69" s="304" t="s">
        <v>414</v>
      </c>
      <c r="B69" s="304"/>
      <c r="C69" s="304"/>
      <c r="D69" s="304"/>
      <c r="E69" s="304"/>
      <c r="F69" s="304"/>
      <c r="G69" s="277"/>
      <c r="H69" s="271"/>
      <c r="I69" s="271"/>
      <c r="J69" s="271"/>
      <c r="K69" s="271"/>
      <c r="L69" s="289"/>
      <c r="M69" s="271"/>
      <c r="N69" s="271"/>
      <c r="O69" s="271"/>
      <c r="P69" s="271"/>
    </row>
    <row r="70" customFormat="false" ht="15" hidden="false" customHeight="false" outlineLevel="0" collapsed="false">
      <c r="B70" s="296"/>
      <c r="C70" s="297"/>
      <c r="D70" s="298"/>
      <c r="E70" s="298"/>
      <c r="F70" s="299"/>
      <c r="G70" s="277"/>
      <c r="H70" s="271"/>
      <c r="I70" s="271"/>
      <c r="J70" s="271"/>
      <c r="K70" s="271"/>
      <c r="L70" s="289"/>
      <c r="M70" s="271"/>
      <c r="N70" s="271"/>
      <c r="O70" s="271"/>
      <c r="P70" s="271"/>
    </row>
    <row r="71" customFormat="false" ht="15" hidden="false" customHeight="false" outlineLevel="0" collapsed="false">
      <c r="A71" s="277"/>
      <c r="B71" s="296"/>
      <c r="C71" s="297"/>
      <c r="D71" s="298"/>
      <c r="E71" s="298"/>
      <c r="F71" s="299"/>
      <c r="G71" s="277"/>
      <c r="H71" s="271"/>
      <c r="I71" s="271"/>
      <c r="J71" s="271"/>
      <c r="K71" s="271"/>
      <c r="L71" s="289"/>
      <c r="M71" s="271"/>
      <c r="N71" s="271"/>
      <c r="O71" s="271"/>
      <c r="P71" s="271"/>
    </row>
    <row r="72" customFormat="false" ht="15" hidden="false" customHeight="false" outlineLevel="0" collapsed="false">
      <c r="A72" s="277"/>
      <c r="B72" s="296"/>
      <c r="C72" s="297"/>
      <c r="D72" s="298"/>
      <c r="E72" s="298"/>
      <c r="F72" s="299"/>
      <c r="G72" s="277"/>
      <c r="H72" s="271"/>
      <c r="I72" s="271"/>
      <c r="J72" s="271"/>
      <c r="K72" s="271"/>
      <c r="L72" s="289"/>
      <c r="M72" s="271"/>
      <c r="N72" s="271"/>
      <c r="O72" s="271"/>
      <c r="P72" s="271"/>
    </row>
    <row r="73" customFormat="false" ht="15" hidden="false" customHeight="false" outlineLevel="0" collapsed="false">
      <c r="A73" s="277"/>
      <c r="B73" s="296"/>
      <c r="C73" s="297"/>
      <c r="D73" s="298"/>
      <c r="E73" s="298"/>
      <c r="F73" s="299"/>
      <c r="G73" s="277"/>
      <c r="H73" s="271"/>
      <c r="I73" s="271"/>
      <c r="J73" s="271"/>
      <c r="K73" s="271"/>
      <c r="L73" s="289"/>
      <c r="M73" s="271"/>
      <c r="N73" s="271"/>
      <c r="O73" s="271"/>
      <c r="P73" s="271"/>
    </row>
    <row r="74" customFormat="false" ht="15" hidden="false" customHeight="false" outlineLevel="0" collapsed="false">
      <c r="A74" s="277"/>
      <c r="B74" s="296"/>
      <c r="C74" s="297"/>
      <c r="D74" s="298"/>
      <c r="E74" s="298"/>
      <c r="F74" s="299"/>
      <c r="G74" s="277"/>
      <c r="H74" s="271"/>
      <c r="I74" s="271"/>
      <c r="J74" s="271"/>
      <c r="K74" s="271"/>
      <c r="L74" s="289"/>
      <c r="M74" s="271"/>
      <c r="N74" s="271"/>
      <c r="O74" s="271"/>
      <c r="P74" s="271"/>
    </row>
    <row r="75" customFormat="false" ht="15" hidden="false" customHeight="false" outlineLevel="0" collapsed="false">
      <c r="A75" s="277"/>
      <c r="B75" s="296"/>
      <c r="C75" s="297"/>
      <c r="D75" s="298"/>
      <c r="E75" s="298"/>
      <c r="F75" s="299"/>
      <c r="G75" s="277"/>
      <c r="H75" s="271"/>
      <c r="I75" s="271"/>
      <c r="J75" s="271"/>
      <c r="K75" s="271"/>
      <c r="L75" s="289"/>
      <c r="M75" s="271"/>
      <c r="N75" s="271"/>
      <c r="O75" s="271"/>
      <c r="P75" s="271"/>
    </row>
    <row r="76" customFormat="false" ht="15" hidden="false" customHeight="false" outlineLevel="0" collapsed="false">
      <c r="A76" s="277"/>
      <c r="B76" s="296"/>
      <c r="C76" s="297"/>
      <c r="D76" s="298"/>
      <c r="E76" s="298"/>
      <c r="F76" s="299"/>
      <c r="G76" s="277"/>
      <c r="H76" s="271"/>
      <c r="I76" s="271"/>
      <c r="J76" s="271"/>
      <c r="K76" s="271"/>
      <c r="L76" s="289"/>
      <c r="M76" s="271"/>
      <c r="N76" s="271"/>
      <c r="O76" s="271"/>
      <c r="P76" s="271"/>
    </row>
    <row r="77" customFormat="false" ht="15" hidden="false" customHeight="false" outlineLevel="0" collapsed="false">
      <c r="A77" s="277"/>
      <c r="B77" s="296"/>
      <c r="C77" s="297"/>
      <c r="D77" s="298"/>
      <c r="E77" s="298"/>
      <c r="F77" s="299"/>
      <c r="G77" s="277"/>
      <c r="H77" s="271"/>
      <c r="I77" s="271"/>
      <c r="J77" s="271"/>
      <c r="K77" s="271"/>
      <c r="L77" s="289"/>
      <c r="M77" s="271"/>
      <c r="N77" s="271"/>
      <c r="O77" s="271"/>
      <c r="P77" s="271"/>
    </row>
    <row r="78" customFormat="false" ht="15" hidden="false" customHeight="false" outlineLevel="0" collapsed="false">
      <c r="A78" s="277"/>
      <c r="B78" s="296"/>
      <c r="C78" s="297"/>
      <c r="D78" s="298"/>
      <c r="E78" s="298"/>
      <c r="F78" s="299"/>
      <c r="G78" s="277"/>
      <c r="H78" s="271"/>
      <c r="I78" s="271"/>
      <c r="J78" s="271"/>
      <c r="K78" s="271"/>
      <c r="L78" s="289"/>
      <c r="M78" s="271"/>
      <c r="N78" s="271"/>
      <c r="O78" s="271"/>
      <c r="P78" s="271"/>
    </row>
    <row r="79" customFormat="false" ht="15" hidden="false" customHeight="false" outlineLevel="0" collapsed="false">
      <c r="A79" s="277"/>
      <c r="B79" s="296"/>
      <c r="C79" s="297"/>
      <c r="D79" s="298"/>
      <c r="E79" s="298"/>
      <c r="F79" s="299"/>
      <c r="G79" s="277"/>
      <c r="H79" s="271"/>
      <c r="I79" s="271"/>
      <c r="J79" s="271"/>
      <c r="K79" s="271"/>
      <c r="L79" s="289"/>
      <c r="M79" s="271"/>
      <c r="N79" s="271"/>
      <c r="O79" s="271"/>
      <c r="P79" s="271"/>
    </row>
    <row r="80" customFormat="false" ht="15" hidden="false" customHeight="false" outlineLevel="0" collapsed="false">
      <c r="A80" s="277"/>
      <c r="B80" s="296"/>
      <c r="C80" s="297"/>
      <c r="D80" s="298"/>
      <c r="E80" s="298"/>
      <c r="F80" s="299"/>
      <c r="G80" s="277"/>
      <c r="H80" s="271"/>
      <c r="I80" s="271"/>
      <c r="J80" s="271"/>
      <c r="K80" s="271"/>
      <c r="L80" s="289"/>
      <c r="M80" s="271"/>
      <c r="N80" s="271"/>
      <c r="O80" s="271"/>
      <c r="P80" s="271"/>
    </row>
    <row r="81" customFormat="false" ht="15" hidden="false" customHeight="false" outlineLevel="0" collapsed="false">
      <c r="A81" s="277"/>
      <c r="B81" s="296"/>
      <c r="C81" s="297"/>
      <c r="D81" s="298"/>
      <c r="E81" s="298"/>
      <c r="F81" s="299"/>
      <c r="G81" s="277"/>
      <c r="H81" s="271"/>
      <c r="I81" s="271"/>
      <c r="J81" s="271"/>
      <c r="K81" s="271"/>
      <c r="L81" s="289"/>
      <c r="M81" s="271"/>
      <c r="N81" s="271"/>
      <c r="O81" s="271"/>
      <c r="P81" s="271"/>
    </row>
    <row r="82" customFormat="false" ht="15" hidden="false" customHeight="false" outlineLevel="0" collapsed="false">
      <c r="A82" s="277"/>
      <c r="B82" s="296"/>
      <c r="C82" s="297"/>
      <c r="D82" s="298"/>
      <c r="E82" s="298"/>
      <c r="F82" s="299"/>
      <c r="G82" s="277"/>
      <c r="H82" s="271"/>
      <c r="I82" s="271"/>
      <c r="J82" s="271"/>
      <c r="K82" s="271"/>
      <c r="L82" s="289"/>
      <c r="M82" s="271"/>
      <c r="N82" s="271"/>
      <c r="O82" s="271"/>
      <c r="P82" s="271"/>
    </row>
    <row r="83" customFormat="false" ht="15" hidden="false" customHeight="false" outlineLevel="0" collapsed="false">
      <c r="A83" s="277"/>
      <c r="B83" s="296"/>
      <c r="C83" s="297"/>
      <c r="D83" s="298"/>
      <c r="E83" s="298"/>
      <c r="F83" s="299"/>
      <c r="G83" s="277"/>
      <c r="H83" s="271"/>
      <c r="I83" s="271"/>
      <c r="J83" s="271"/>
      <c r="K83" s="271"/>
      <c r="L83" s="289"/>
      <c r="M83" s="271"/>
      <c r="N83" s="271"/>
      <c r="O83" s="271"/>
      <c r="P83" s="271"/>
    </row>
    <row r="84" customFormat="false" ht="15" hidden="false" customHeight="false" outlineLevel="0" collapsed="false">
      <c r="A84" s="277"/>
      <c r="B84" s="296"/>
      <c r="C84" s="297"/>
      <c r="D84" s="298"/>
      <c r="E84" s="298"/>
      <c r="F84" s="299"/>
      <c r="G84" s="277"/>
      <c r="H84" s="271"/>
      <c r="I84" s="271"/>
      <c r="J84" s="271"/>
      <c r="K84" s="271"/>
      <c r="L84" s="289"/>
      <c r="M84" s="271"/>
      <c r="N84" s="271"/>
      <c r="O84" s="271"/>
      <c r="P84" s="271"/>
    </row>
    <row r="85" customFormat="false" ht="15" hidden="false" customHeight="false" outlineLevel="0" collapsed="false">
      <c r="A85" s="277"/>
      <c r="B85" s="296"/>
      <c r="C85" s="297"/>
      <c r="D85" s="298"/>
      <c r="E85" s="298"/>
      <c r="F85" s="299"/>
      <c r="G85" s="277"/>
      <c r="H85" s="271"/>
      <c r="I85" s="271"/>
      <c r="J85" s="271"/>
      <c r="K85" s="271"/>
      <c r="L85" s="289"/>
      <c r="M85" s="271"/>
      <c r="N85" s="271"/>
      <c r="O85" s="271"/>
      <c r="P85" s="271"/>
    </row>
    <row r="86" customFormat="false" ht="15" hidden="false" customHeight="false" outlineLevel="0" collapsed="false">
      <c r="A86" s="277"/>
      <c r="B86" s="296"/>
      <c r="C86" s="297"/>
      <c r="D86" s="298"/>
      <c r="E86" s="298"/>
      <c r="F86" s="299"/>
      <c r="G86" s="277"/>
      <c r="H86" s="271"/>
      <c r="I86" s="271"/>
      <c r="J86" s="271"/>
      <c r="K86" s="271"/>
      <c r="L86" s="289"/>
      <c r="M86" s="271"/>
      <c r="N86" s="271"/>
      <c r="O86" s="271"/>
      <c r="P86" s="271"/>
    </row>
    <row r="87" customFormat="false" ht="15" hidden="false" customHeight="false" outlineLevel="0" collapsed="false">
      <c r="A87" s="277"/>
      <c r="B87" s="296"/>
      <c r="C87" s="297"/>
      <c r="D87" s="298"/>
      <c r="E87" s="298"/>
      <c r="F87" s="299"/>
      <c r="G87" s="277"/>
      <c r="H87" s="271"/>
      <c r="I87" s="271"/>
      <c r="J87" s="271"/>
      <c r="K87" s="271"/>
      <c r="L87" s="289"/>
      <c r="M87" s="271"/>
      <c r="N87" s="271"/>
      <c r="O87" s="271"/>
      <c r="P87" s="271"/>
    </row>
    <row r="88" customFormat="false" ht="15" hidden="false" customHeight="false" outlineLevel="0" collapsed="false">
      <c r="A88" s="277"/>
      <c r="B88" s="296"/>
      <c r="C88" s="297"/>
      <c r="D88" s="298"/>
      <c r="E88" s="298"/>
      <c r="F88" s="299"/>
      <c r="G88" s="277"/>
      <c r="H88" s="271"/>
      <c r="I88" s="271"/>
      <c r="J88" s="271"/>
      <c r="K88" s="271"/>
      <c r="L88" s="289"/>
      <c r="M88" s="271"/>
      <c r="N88" s="271"/>
      <c r="O88" s="271"/>
      <c r="P88" s="271"/>
    </row>
    <row r="89" customFormat="false" ht="15" hidden="false" customHeight="false" outlineLevel="0" collapsed="false">
      <c r="A89" s="277"/>
      <c r="B89" s="296"/>
      <c r="C89" s="297"/>
      <c r="D89" s="298"/>
      <c r="E89" s="298"/>
      <c r="F89" s="299"/>
      <c r="G89" s="277"/>
      <c r="H89" s="271"/>
      <c r="I89" s="271"/>
      <c r="J89" s="271"/>
      <c r="K89" s="271"/>
      <c r="L89" s="289"/>
      <c r="M89" s="271"/>
      <c r="N89" s="271"/>
      <c r="O89" s="271"/>
      <c r="P89" s="271"/>
    </row>
    <row r="90" customFormat="false" ht="15" hidden="false" customHeight="false" outlineLevel="0" collapsed="false">
      <c r="A90" s="277"/>
      <c r="B90" s="296"/>
      <c r="C90" s="297"/>
      <c r="D90" s="298"/>
      <c r="E90" s="298"/>
      <c r="F90" s="299"/>
      <c r="G90" s="277"/>
      <c r="H90" s="271"/>
      <c r="I90" s="271"/>
      <c r="J90" s="271"/>
      <c r="K90" s="271"/>
      <c r="L90" s="289"/>
      <c r="M90" s="271"/>
      <c r="N90" s="271"/>
      <c r="O90" s="271"/>
      <c r="P90" s="271"/>
    </row>
    <row r="91" customFormat="false" ht="15" hidden="false" customHeight="false" outlineLevel="0" collapsed="false">
      <c r="A91" s="277"/>
      <c r="B91" s="296"/>
      <c r="C91" s="297"/>
      <c r="D91" s="298"/>
      <c r="E91" s="298"/>
      <c r="F91" s="299"/>
      <c r="G91" s="277"/>
      <c r="H91" s="271"/>
      <c r="I91" s="271"/>
      <c r="J91" s="271"/>
      <c r="K91" s="271"/>
      <c r="L91" s="289"/>
      <c r="M91" s="271"/>
      <c r="N91" s="271"/>
      <c r="O91" s="271"/>
      <c r="P91" s="271"/>
    </row>
    <row r="92" customFormat="false" ht="15" hidden="false" customHeight="false" outlineLevel="0" collapsed="false">
      <c r="A92" s="277"/>
      <c r="B92" s="296"/>
      <c r="C92" s="297"/>
      <c r="D92" s="298"/>
      <c r="E92" s="298"/>
      <c r="F92" s="299"/>
      <c r="G92" s="277"/>
      <c r="H92" s="271"/>
      <c r="I92" s="271"/>
      <c r="J92" s="271"/>
      <c r="K92" s="271"/>
      <c r="L92" s="289"/>
      <c r="M92" s="271"/>
      <c r="N92" s="271"/>
      <c r="O92" s="271"/>
      <c r="P92" s="271"/>
    </row>
    <row r="93" customFormat="false" ht="15" hidden="false" customHeight="false" outlineLevel="0" collapsed="false">
      <c r="A93" s="277"/>
      <c r="B93" s="296"/>
      <c r="C93" s="297"/>
      <c r="D93" s="298"/>
      <c r="E93" s="298"/>
      <c r="F93" s="299"/>
      <c r="G93" s="277"/>
      <c r="H93" s="271"/>
      <c r="I93" s="271"/>
      <c r="J93" s="271"/>
      <c r="K93" s="271"/>
      <c r="L93" s="289"/>
      <c r="M93" s="271"/>
      <c r="N93" s="271"/>
      <c r="O93" s="271"/>
      <c r="P93" s="271"/>
    </row>
    <row r="94" customFormat="false" ht="15" hidden="false" customHeight="false" outlineLevel="0" collapsed="false">
      <c r="A94" s="277"/>
      <c r="B94" s="296"/>
      <c r="C94" s="297"/>
      <c r="D94" s="298"/>
      <c r="E94" s="298"/>
      <c r="F94" s="299"/>
      <c r="G94" s="277"/>
      <c r="H94" s="271"/>
      <c r="I94" s="271"/>
      <c r="J94" s="271"/>
      <c r="K94" s="271"/>
      <c r="L94" s="289"/>
      <c r="M94" s="271"/>
      <c r="N94" s="271"/>
      <c r="O94" s="271"/>
      <c r="P94" s="271"/>
    </row>
    <row r="95" customFormat="false" ht="15" hidden="false" customHeight="false" outlineLevel="0" collapsed="false">
      <c r="A95" s="277"/>
      <c r="B95" s="296"/>
      <c r="C95" s="297"/>
      <c r="D95" s="298"/>
      <c r="E95" s="298"/>
      <c r="F95" s="299"/>
      <c r="G95" s="277"/>
      <c r="H95" s="271"/>
      <c r="I95" s="271"/>
      <c r="J95" s="271"/>
      <c r="K95" s="271"/>
      <c r="L95" s="289"/>
      <c r="M95" s="271"/>
      <c r="N95" s="271"/>
      <c r="O95" s="271"/>
      <c r="P95" s="271"/>
    </row>
    <row r="96" customFormat="false" ht="15" hidden="false" customHeight="false" outlineLevel="0" collapsed="false">
      <c r="A96" s="277"/>
      <c r="B96" s="296"/>
      <c r="C96" s="297"/>
      <c r="D96" s="298"/>
      <c r="E96" s="298"/>
      <c r="F96" s="299"/>
      <c r="G96" s="277"/>
      <c r="H96" s="271"/>
      <c r="I96" s="271"/>
      <c r="J96" s="271"/>
      <c r="K96" s="271"/>
      <c r="L96" s="289"/>
      <c r="M96" s="271"/>
      <c r="N96" s="271"/>
      <c r="O96" s="271"/>
      <c r="P96" s="271"/>
    </row>
    <row r="97" customFormat="false" ht="15" hidden="false" customHeight="false" outlineLevel="0" collapsed="false">
      <c r="A97" s="277"/>
      <c r="B97" s="296"/>
      <c r="C97" s="297"/>
      <c r="D97" s="298"/>
      <c r="E97" s="298"/>
      <c r="F97" s="299"/>
      <c r="G97" s="277"/>
      <c r="H97" s="271"/>
      <c r="I97" s="271"/>
      <c r="J97" s="271"/>
      <c r="K97" s="271"/>
      <c r="L97" s="289"/>
      <c r="M97" s="271"/>
      <c r="N97" s="271"/>
      <c r="O97" s="271"/>
      <c r="P97" s="271"/>
    </row>
    <row r="98" customFormat="false" ht="15" hidden="false" customHeight="false" outlineLevel="0" collapsed="false">
      <c r="H98" s="277"/>
      <c r="I98" s="296"/>
      <c r="J98" s="297"/>
      <c r="K98" s="298"/>
      <c r="L98" s="298"/>
      <c r="M98" s="299"/>
      <c r="N98" s="277"/>
      <c r="O98" s="271"/>
      <c r="P98" s="271"/>
      <c r="Q98" s="271"/>
      <c r="R98" s="271"/>
      <c r="S98" s="289"/>
      <c r="T98" s="271"/>
      <c r="U98" s="271"/>
      <c r="V98" s="271"/>
      <c r="W98" s="271"/>
    </row>
    <row r="99" customFormat="false" ht="15" hidden="false" customHeight="false" outlineLevel="0" collapsed="false">
      <c r="H99" s="277"/>
      <c r="I99" s="296"/>
      <c r="J99" s="297"/>
      <c r="K99" s="298"/>
      <c r="L99" s="298"/>
      <c r="M99" s="299"/>
      <c r="N99" s="277"/>
      <c r="O99" s="271"/>
      <c r="P99" s="271"/>
      <c r="Q99" s="271"/>
      <c r="R99" s="271"/>
      <c r="S99" s="289"/>
      <c r="T99" s="271"/>
      <c r="U99" s="271"/>
      <c r="V99" s="271"/>
      <c r="W99" s="271"/>
    </row>
    <row r="100" customFormat="false" ht="15" hidden="false" customHeight="false" outlineLevel="0" collapsed="false">
      <c r="H100" s="277"/>
      <c r="I100" s="296"/>
      <c r="J100" s="297"/>
      <c r="K100" s="298"/>
      <c r="L100" s="298"/>
      <c r="M100" s="299"/>
      <c r="N100" s="277"/>
      <c r="O100" s="271"/>
      <c r="P100" s="271"/>
      <c r="Q100" s="271"/>
      <c r="R100" s="271"/>
      <c r="S100" s="289"/>
      <c r="T100" s="271"/>
      <c r="U100" s="271"/>
      <c r="V100" s="271"/>
      <c r="W100" s="271"/>
    </row>
    <row r="101" customFormat="false" ht="15" hidden="false" customHeight="false" outlineLevel="0" collapsed="false">
      <c r="H101" s="277"/>
      <c r="I101" s="296"/>
      <c r="J101" s="297"/>
      <c r="K101" s="298"/>
      <c r="L101" s="298"/>
      <c r="M101" s="299"/>
      <c r="N101" s="277"/>
      <c r="O101" s="271"/>
      <c r="P101" s="271"/>
      <c r="Q101" s="271"/>
      <c r="R101" s="271"/>
      <c r="S101" s="289"/>
      <c r="T101" s="271"/>
      <c r="U101" s="271"/>
      <c r="V101" s="271"/>
      <c r="W101" s="271"/>
    </row>
    <row r="102" customFormat="false" ht="15" hidden="false" customHeight="false" outlineLevel="0" collapsed="false">
      <c r="H102" s="277"/>
      <c r="I102" s="296"/>
      <c r="J102" s="297"/>
      <c r="K102" s="298"/>
      <c r="L102" s="298"/>
      <c r="M102" s="299"/>
      <c r="N102" s="277"/>
      <c r="O102" s="271"/>
      <c r="P102" s="271"/>
      <c r="Q102" s="271"/>
      <c r="R102" s="271"/>
      <c r="S102" s="289"/>
      <c r="T102" s="271"/>
      <c r="U102" s="271"/>
      <c r="V102" s="271"/>
      <c r="W102" s="271"/>
    </row>
    <row r="103" customFormat="false" ht="15" hidden="false" customHeight="false" outlineLevel="0" collapsed="false">
      <c r="G103" s="277"/>
      <c r="H103" s="271"/>
      <c r="I103" s="271"/>
      <c r="J103" s="271"/>
      <c r="K103" s="271"/>
      <c r="L103" s="289"/>
      <c r="M103" s="271"/>
      <c r="N103" s="271"/>
      <c r="O103" s="271"/>
      <c r="P103" s="271"/>
    </row>
    <row r="104" customFormat="false" ht="15" hidden="false" customHeight="false" outlineLevel="0" collapsed="false">
      <c r="G104" s="277"/>
      <c r="H104" s="271"/>
      <c r="I104" s="271"/>
      <c r="J104" s="271"/>
      <c r="K104" s="271"/>
      <c r="L104" s="289"/>
      <c r="M104" s="271"/>
      <c r="N104" s="271"/>
      <c r="O104" s="271"/>
      <c r="P104" s="271"/>
    </row>
    <row r="105" customFormat="false" ht="15" hidden="false" customHeight="false" outlineLevel="0" collapsed="false">
      <c r="G105" s="277"/>
      <c r="H105" s="271"/>
      <c r="I105" s="271"/>
      <c r="J105" s="271"/>
      <c r="K105" s="271"/>
      <c r="L105" s="289"/>
      <c r="M105" s="271"/>
      <c r="N105" s="271"/>
      <c r="O105" s="271"/>
      <c r="P105" s="271"/>
    </row>
    <row r="106" customFormat="false" ht="15" hidden="false" customHeight="false" outlineLevel="0" collapsed="false">
      <c r="G106" s="277"/>
      <c r="H106" s="271"/>
      <c r="I106" s="271"/>
      <c r="J106" s="271"/>
      <c r="K106" s="271"/>
      <c r="L106" s="289"/>
      <c r="M106" s="271"/>
      <c r="N106" s="271"/>
      <c r="O106" s="271"/>
      <c r="P106" s="271"/>
    </row>
    <row r="107" customFormat="false" ht="15" hidden="false" customHeight="false" outlineLevel="0" collapsed="false">
      <c r="G107" s="277"/>
      <c r="H107" s="271"/>
      <c r="I107" s="271"/>
      <c r="J107" s="271"/>
      <c r="K107" s="271"/>
      <c r="L107" s="289"/>
      <c r="M107" s="271"/>
      <c r="N107" s="271"/>
      <c r="O107" s="271"/>
      <c r="P107" s="271"/>
    </row>
    <row r="108" customFormat="false" ht="15" hidden="false" customHeight="false" outlineLevel="0" collapsed="false">
      <c r="G108" s="277"/>
      <c r="H108" s="271"/>
      <c r="I108" s="271"/>
      <c r="J108" s="271"/>
      <c r="K108" s="271"/>
      <c r="L108" s="289"/>
      <c r="M108" s="271"/>
      <c r="N108" s="271"/>
      <c r="O108" s="271"/>
      <c r="P108" s="271"/>
    </row>
    <row r="109" customFormat="false" ht="15" hidden="false" customHeight="false" outlineLevel="0" collapsed="false">
      <c r="G109" s="277"/>
      <c r="H109" s="271"/>
      <c r="I109" s="271"/>
      <c r="J109" s="271"/>
      <c r="K109" s="271"/>
      <c r="L109" s="289"/>
      <c r="M109" s="271"/>
      <c r="N109" s="271"/>
      <c r="O109" s="271"/>
      <c r="P109" s="271"/>
    </row>
    <row r="110" customFormat="false" ht="15" hidden="false" customHeight="false" outlineLevel="0" collapsed="false">
      <c r="G110" s="277"/>
      <c r="H110" s="271"/>
      <c r="I110" s="271"/>
      <c r="J110" s="271"/>
      <c r="K110" s="271"/>
      <c r="L110" s="289"/>
      <c r="M110" s="271"/>
      <c r="N110" s="271"/>
      <c r="O110" s="271"/>
      <c r="P110" s="271"/>
    </row>
    <row r="111" customFormat="false" ht="15" hidden="false" customHeight="false" outlineLevel="0" collapsed="false">
      <c r="G111" s="277"/>
      <c r="H111" s="271"/>
      <c r="I111" s="271"/>
      <c r="J111" s="271"/>
      <c r="K111" s="271"/>
      <c r="L111" s="289"/>
      <c r="M111" s="271"/>
      <c r="N111" s="271"/>
      <c r="O111" s="271"/>
      <c r="P111" s="271"/>
    </row>
    <row r="112" customFormat="false" ht="15" hidden="false" customHeight="false" outlineLevel="0" collapsed="false">
      <c r="G112" s="277"/>
      <c r="H112" s="271"/>
      <c r="I112" s="271"/>
      <c r="J112" s="271"/>
      <c r="K112" s="271"/>
      <c r="L112" s="289"/>
      <c r="M112" s="271"/>
      <c r="N112" s="271"/>
      <c r="O112" s="271"/>
      <c r="P112" s="271"/>
    </row>
    <row r="113" customFormat="false" ht="15" hidden="false" customHeight="false" outlineLevel="0" collapsed="false">
      <c r="G113" s="277"/>
      <c r="H113" s="271"/>
      <c r="I113" s="271"/>
      <c r="J113" s="271"/>
      <c r="K113" s="271"/>
      <c r="L113" s="289"/>
      <c r="M113" s="271"/>
      <c r="N113" s="271"/>
      <c r="O113" s="271"/>
      <c r="P113" s="271"/>
    </row>
    <row r="114" customFormat="false" ht="15" hidden="false" customHeight="false" outlineLevel="0" collapsed="false">
      <c r="G114" s="277"/>
      <c r="H114" s="271"/>
      <c r="I114" s="271"/>
      <c r="J114" s="271"/>
      <c r="K114" s="271"/>
      <c r="L114" s="289"/>
      <c r="M114" s="271"/>
      <c r="N114" s="271"/>
      <c r="O114" s="271"/>
      <c r="P114" s="271"/>
    </row>
    <row r="115" customFormat="false" ht="15" hidden="false" customHeight="false" outlineLevel="0" collapsed="false">
      <c r="G115" s="277"/>
      <c r="H115" s="271"/>
      <c r="I115" s="271"/>
      <c r="J115" s="271"/>
      <c r="K115" s="271"/>
      <c r="L115" s="289"/>
      <c r="M115" s="271"/>
      <c r="N115" s="271"/>
      <c r="O115" s="271"/>
      <c r="P115" s="271"/>
    </row>
    <row r="116" customFormat="false" ht="15" hidden="false" customHeight="false" outlineLevel="0" collapsed="false">
      <c r="G116" s="277"/>
      <c r="H116" s="271"/>
      <c r="I116" s="271"/>
      <c r="J116" s="271"/>
      <c r="K116" s="271"/>
      <c r="L116" s="289"/>
      <c r="M116" s="271"/>
      <c r="N116" s="271"/>
      <c r="O116" s="271"/>
      <c r="P116" s="271"/>
    </row>
    <row r="117" customFormat="false" ht="15" hidden="false" customHeight="false" outlineLevel="0" collapsed="false">
      <c r="G117" s="277"/>
      <c r="H117" s="271"/>
      <c r="I117" s="271"/>
      <c r="J117" s="271"/>
      <c r="K117" s="271"/>
      <c r="L117" s="289"/>
      <c r="M117" s="271"/>
      <c r="N117" s="271"/>
      <c r="O117" s="271"/>
      <c r="P117" s="271"/>
    </row>
    <row r="118" customFormat="false" ht="15" hidden="false" customHeight="false" outlineLevel="0" collapsed="false">
      <c r="G118" s="277"/>
      <c r="H118" s="271"/>
      <c r="I118" s="271"/>
      <c r="J118" s="271"/>
      <c r="K118" s="271"/>
      <c r="L118" s="289"/>
      <c r="M118" s="271"/>
      <c r="N118" s="271"/>
      <c r="O118" s="271"/>
      <c r="P118" s="271"/>
    </row>
    <row r="119" customFormat="false" ht="15" hidden="false" customHeight="false" outlineLevel="0" collapsed="false">
      <c r="H119" s="271"/>
      <c r="I119" s="271"/>
      <c r="J119" s="271"/>
      <c r="K119" s="271"/>
      <c r="L119" s="289"/>
      <c r="M119" s="271"/>
      <c r="N119" s="271"/>
      <c r="O119" s="271"/>
      <c r="P119" s="271"/>
    </row>
    <row r="120" customFormat="false" ht="15" hidden="false" customHeight="false" outlineLevel="0" collapsed="false">
      <c r="H120" s="271"/>
      <c r="I120" s="271"/>
      <c r="J120" s="271"/>
      <c r="K120" s="271"/>
      <c r="L120" s="289"/>
      <c r="M120" s="271"/>
      <c r="N120" s="271"/>
      <c r="O120" s="271"/>
      <c r="P120" s="271"/>
    </row>
    <row r="121" customFormat="false" ht="15" hidden="false" customHeight="false" outlineLevel="0" collapsed="false">
      <c r="H121" s="271"/>
      <c r="I121" s="271"/>
      <c r="J121" s="271"/>
      <c r="K121" s="271"/>
      <c r="L121" s="289"/>
      <c r="M121" s="271"/>
      <c r="N121" s="271"/>
      <c r="O121" s="271"/>
      <c r="P121" s="271"/>
    </row>
    <row r="122" customFormat="false" ht="15" hidden="false" customHeight="false" outlineLevel="0" collapsed="false">
      <c r="H122" s="271"/>
      <c r="I122" s="271"/>
      <c r="J122" s="271"/>
      <c r="K122" s="271"/>
      <c r="L122" s="289"/>
      <c r="M122" s="271"/>
      <c r="N122" s="271"/>
      <c r="O122" s="271"/>
      <c r="P122" s="271"/>
    </row>
    <row r="123" customFormat="false" ht="15" hidden="false" customHeight="false" outlineLevel="0" collapsed="false">
      <c r="H123" s="271"/>
      <c r="I123" s="271"/>
      <c r="J123" s="271"/>
      <c r="K123" s="271"/>
      <c r="L123" s="289"/>
      <c r="M123" s="271"/>
      <c r="N123" s="271"/>
      <c r="O123" s="271"/>
      <c r="P123" s="271"/>
    </row>
    <row r="124" customFormat="false" ht="15" hidden="false" customHeight="false" outlineLevel="0" collapsed="false">
      <c r="H124" s="271"/>
      <c r="I124" s="271"/>
      <c r="J124" s="271"/>
      <c r="K124" s="271"/>
      <c r="L124" s="289"/>
      <c r="M124" s="271"/>
      <c r="N124" s="271"/>
      <c r="O124" s="271"/>
      <c r="P124" s="271"/>
    </row>
    <row r="125" customFormat="false" ht="15" hidden="false" customHeight="false" outlineLevel="0" collapsed="false">
      <c r="H125" s="271"/>
      <c r="I125" s="271"/>
      <c r="J125" s="271"/>
      <c r="K125" s="271"/>
      <c r="L125" s="289"/>
      <c r="M125" s="271"/>
      <c r="N125" s="271"/>
      <c r="O125" s="271"/>
      <c r="P125" s="271"/>
    </row>
    <row r="126" customFormat="false" ht="15" hidden="false" customHeight="false" outlineLevel="0" collapsed="false">
      <c r="H126" s="271"/>
      <c r="I126" s="271"/>
      <c r="J126" s="271"/>
      <c r="K126" s="271"/>
      <c r="L126" s="289"/>
      <c r="M126" s="271"/>
      <c r="N126" s="271"/>
      <c r="O126" s="271"/>
      <c r="P126" s="271"/>
    </row>
    <row r="127" customFormat="false" ht="15" hidden="false" customHeight="false" outlineLevel="0" collapsed="false">
      <c r="H127" s="271"/>
      <c r="I127" s="271"/>
      <c r="J127" s="271"/>
      <c r="K127" s="271"/>
      <c r="L127" s="289"/>
      <c r="M127" s="271"/>
      <c r="N127" s="271"/>
      <c r="O127" s="271"/>
      <c r="P127" s="271"/>
    </row>
    <row r="128" customFormat="false" ht="15" hidden="false" customHeight="false" outlineLevel="0" collapsed="false">
      <c r="H128" s="271"/>
      <c r="I128" s="271"/>
      <c r="J128" s="271"/>
      <c r="K128" s="271"/>
      <c r="L128" s="289"/>
      <c r="M128" s="271"/>
      <c r="N128" s="271"/>
      <c r="O128" s="271"/>
      <c r="P128" s="271"/>
    </row>
    <row r="129" customFormat="false" ht="15" hidden="false" customHeight="false" outlineLevel="0" collapsed="false">
      <c r="H129" s="271"/>
      <c r="I129" s="271"/>
      <c r="J129" s="271"/>
      <c r="K129" s="271"/>
      <c r="L129" s="289"/>
      <c r="M129" s="271"/>
      <c r="N129" s="271"/>
      <c r="O129" s="271"/>
      <c r="P129" s="271"/>
    </row>
    <row r="130" customFormat="false" ht="15" hidden="false" customHeight="false" outlineLevel="0" collapsed="false">
      <c r="H130" s="271"/>
      <c r="I130" s="271"/>
      <c r="J130" s="271"/>
      <c r="K130" s="271"/>
      <c r="L130" s="289"/>
      <c r="M130" s="271"/>
      <c r="N130" s="271"/>
      <c r="O130" s="271"/>
      <c r="P130" s="271"/>
    </row>
    <row r="131" customFormat="false" ht="15" hidden="false" customHeight="false" outlineLevel="0" collapsed="false">
      <c r="H131" s="271"/>
      <c r="I131" s="271"/>
      <c r="J131" s="271"/>
      <c r="K131" s="271"/>
      <c r="L131" s="289"/>
      <c r="M131" s="271"/>
      <c r="N131" s="271"/>
      <c r="O131" s="271"/>
      <c r="P131" s="271"/>
    </row>
    <row r="132" customFormat="false" ht="15" hidden="false" customHeight="false" outlineLevel="0" collapsed="false">
      <c r="H132" s="271"/>
      <c r="I132" s="271"/>
      <c r="J132" s="271"/>
      <c r="K132" s="271"/>
      <c r="L132" s="289"/>
      <c r="M132" s="271"/>
      <c r="N132" s="271"/>
      <c r="O132" s="271"/>
      <c r="P132" s="271"/>
    </row>
    <row r="133" customFormat="false" ht="15" hidden="false" customHeight="false" outlineLevel="0" collapsed="false">
      <c r="H133" s="271"/>
      <c r="I133" s="271"/>
      <c r="J133" s="271"/>
      <c r="K133" s="271"/>
      <c r="L133" s="289"/>
      <c r="M133" s="271"/>
      <c r="N133" s="271"/>
      <c r="O133" s="271"/>
      <c r="P133" s="271"/>
    </row>
    <row r="134" customFormat="false" ht="15" hidden="false" customHeight="false" outlineLevel="0" collapsed="false">
      <c r="H134" s="271"/>
      <c r="I134" s="271"/>
      <c r="J134" s="271"/>
      <c r="K134" s="271"/>
      <c r="L134" s="289"/>
      <c r="M134" s="271"/>
      <c r="N134" s="271"/>
      <c r="O134" s="271"/>
      <c r="P134" s="271"/>
    </row>
    <row r="135" customFormat="false" ht="15" hidden="false" customHeight="false" outlineLevel="0" collapsed="false">
      <c r="H135" s="271"/>
      <c r="I135" s="271"/>
      <c r="J135" s="271"/>
      <c r="K135" s="271"/>
      <c r="L135" s="289"/>
      <c r="M135" s="271"/>
      <c r="N135" s="271"/>
      <c r="O135" s="271"/>
      <c r="P135" s="271"/>
    </row>
    <row r="136" customFormat="false" ht="15" hidden="false" customHeight="false" outlineLevel="0" collapsed="false">
      <c r="H136" s="271"/>
      <c r="I136" s="271"/>
      <c r="J136" s="271"/>
      <c r="K136" s="271"/>
      <c r="L136" s="289"/>
      <c r="M136" s="271"/>
      <c r="N136" s="271"/>
      <c r="O136" s="271"/>
      <c r="P136" s="271"/>
    </row>
    <row r="137" customFormat="false" ht="15" hidden="false" customHeight="false" outlineLevel="0" collapsed="false">
      <c r="H137" s="271"/>
      <c r="I137" s="271"/>
      <c r="J137" s="271"/>
      <c r="K137" s="271"/>
      <c r="L137" s="289"/>
      <c r="M137" s="271"/>
      <c r="N137" s="271"/>
      <c r="O137" s="271"/>
      <c r="P137" s="271"/>
    </row>
    <row r="138" customFormat="false" ht="15" hidden="false" customHeight="false" outlineLevel="0" collapsed="false">
      <c r="H138" s="271"/>
      <c r="I138" s="271"/>
      <c r="J138" s="271"/>
      <c r="K138" s="271"/>
      <c r="L138" s="289"/>
      <c r="M138" s="271"/>
      <c r="N138" s="271"/>
      <c r="O138" s="271"/>
      <c r="P138" s="271"/>
    </row>
    <row r="139" customFormat="false" ht="15" hidden="false" customHeight="false" outlineLevel="0" collapsed="false">
      <c r="H139" s="271"/>
      <c r="I139" s="271"/>
      <c r="J139" s="271"/>
      <c r="K139" s="271"/>
      <c r="L139" s="289"/>
      <c r="M139" s="271"/>
      <c r="N139" s="271"/>
      <c r="O139" s="271"/>
      <c r="P139" s="271"/>
    </row>
    <row r="140" customFormat="false" ht="15" hidden="false" customHeight="false" outlineLevel="0" collapsed="false">
      <c r="H140" s="271"/>
      <c r="I140" s="271"/>
      <c r="J140" s="271"/>
      <c r="K140" s="271"/>
      <c r="L140" s="289"/>
      <c r="M140" s="271"/>
      <c r="N140" s="271"/>
      <c r="O140" s="271"/>
      <c r="P140" s="271"/>
    </row>
    <row r="141" customFormat="false" ht="15" hidden="false" customHeight="false" outlineLevel="0" collapsed="false">
      <c r="H141" s="271"/>
      <c r="I141" s="271"/>
      <c r="J141" s="271"/>
      <c r="K141" s="271"/>
      <c r="L141" s="289"/>
      <c r="M141" s="271"/>
      <c r="N141" s="271"/>
      <c r="O141" s="271"/>
      <c r="P141" s="271"/>
    </row>
    <row r="142" customFormat="false" ht="15" hidden="false" customHeight="false" outlineLevel="0" collapsed="false">
      <c r="H142" s="271"/>
      <c r="I142" s="271"/>
      <c r="J142" s="271"/>
      <c r="K142" s="271"/>
      <c r="L142" s="289"/>
      <c r="M142" s="271"/>
    </row>
    <row r="143" customFormat="false" ht="15" hidden="false" customHeight="false" outlineLevel="0" collapsed="false">
      <c r="H143" s="271"/>
      <c r="I143" s="271"/>
      <c r="J143" s="271"/>
      <c r="K143" s="271"/>
      <c r="L143" s="289"/>
      <c r="M143" s="271"/>
    </row>
    <row r="144" customFormat="false" ht="15" hidden="false" customHeight="false" outlineLevel="0" collapsed="false">
      <c r="H144" s="271"/>
      <c r="I144" s="271"/>
      <c r="J144" s="271"/>
      <c r="K144" s="271"/>
      <c r="L144" s="289"/>
      <c r="M144" s="271"/>
    </row>
    <row r="145" customFormat="false" ht="15" hidden="false" customHeight="false" outlineLevel="0" collapsed="false">
      <c r="H145" s="271"/>
      <c r="I145" s="271"/>
      <c r="J145" s="271"/>
      <c r="K145" s="271"/>
      <c r="L145" s="289"/>
      <c r="M145" s="271"/>
    </row>
    <row r="146" customFormat="false" ht="15" hidden="false" customHeight="false" outlineLevel="0" collapsed="false">
      <c r="H146" s="271"/>
      <c r="I146" s="271"/>
      <c r="J146" s="271"/>
      <c r="K146" s="271"/>
      <c r="L146" s="289"/>
      <c r="M146" s="271"/>
    </row>
    <row r="147" customFormat="false" ht="15" hidden="false" customHeight="false" outlineLevel="0" collapsed="false">
      <c r="H147" s="271"/>
      <c r="I147" s="271"/>
      <c r="J147" s="271"/>
      <c r="K147" s="271"/>
      <c r="L147" s="289"/>
      <c r="M147" s="271"/>
    </row>
    <row r="148" customFormat="false" ht="15" hidden="false" customHeight="false" outlineLevel="0" collapsed="false">
      <c r="H148" s="271"/>
      <c r="I148" s="271"/>
      <c r="J148" s="271"/>
      <c r="K148" s="271"/>
      <c r="L148" s="289"/>
      <c r="M148" s="271"/>
    </row>
    <row r="149" customFormat="false" ht="15" hidden="false" customHeight="false" outlineLevel="0" collapsed="false">
      <c r="H149" s="271"/>
      <c r="I149" s="271"/>
      <c r="J149" s="271"/>
      <c r="K149" s="271"/>
      <c r="L149" s="289"/>
      <c r="M149" s="271"/>
    </row>
    <row r="150" customFormat="false" ht="15" hidden="false" customHeight="false" outlineLevel="0" collapsed="false">
      <c r="H150" s="271"/>
      <c r="I150" s="271"/>
      <c r="J150" s="271"/>
      <c r="K150" s="271"/>
      <c r="L150" s="289"/>
      <c r="M150" s="271"/>
    </row>
    <row r="151" customFormat="false" ht="15" hidden="false" customHeight="false" outlineLevel="0" collapsed="false">
      <c r="H151" s="271"/>
      <c r="I151" s="271"/>
      <c r="J151" s="271"/>
      <c r="K151" s="271"/>
      <c r="L151" s="289"/>
      <c r="M151" s="271"/>
    </row>
    <row r="152" customFormat="false" ht="15" hidden="false" customHeight="false" outlineLevel="0" collapsed="false">
      <c r="H152" s="271"/>
      <c r="I152" s="271"/>
      <c r="J152" s="271"/>
      <c r="K152" s="271"/>
      <c r="L152" s="289"/>
      <c r="M152" s="271"/>
    </row>
    <row r="153" customFormat="false" ht="15" hidden="false" customHeight="false" outlineLevel="0" collapsed="false">
      <c r="H153" s="271"/>
      <c r="I153" s="271"/>
      <c r="J153" s="271"/>
      <c r="K153" s="271"/>
      <c r="L153" s="289"/>
      <c r="M153" s="271"/>
    </row>
    <row r="154" customFormat="false" ht="15" hidden="false" customHeight="false" outlineLevel="0" collapsed="false">
      <c r="H154" s="271"/>
      <c r="I154" s="271"/>
      <c r="J154" s="271"/>
      <c r="K154" s="271"/>
      <c r="L154" s="289"/>
      <c r="M154" s="271"/>
    </row>
    <row r="155" customFormat="false" ht="15" hidden="false" customHeight="false" outlineLevel="0" collapsed="false">
      <c r="H155" s="271"/>
      <c r="I155" s="271"/>
      <c r="J155" s="271"/>
      <c r="K155" s="271"/>
      <c r="L155" s="289"/>
      <c r="M155" s="271"/>
    </row>
    <row r="156" customFormat="false" ht="15" hidden="false" customHeight="false" outlineLevel="0" collapsed="false">
      <c r="H156" s="271"/>
      <c r="I156" s="271"/>
      <c r="J156" s="271"/>
      <c r="K156" s="271"/>
      <c r="L156" s="289"/>
      <c r="M156" s="271"/>
    </row>
    <row r="157" customFormat="false" ht="15" hidden="false" customHeight="false" outlineLevel="0" collapsed="false">
      <c r="H157" s="271"/>
      <c r="I157" s="271"/>
      <c r="J157" s="271"/>
      <c r="K157" s="271"/>
      <c r="L157" s="289"/>
      <c r="M157" s="271"/>
    </row>
    <row r="158" customFormat="false" ht="15" hidden="false" customHeight="false" outlineLevel="0" collapsed="false">
      <c r="H158" s="271"/>
      <c r="I158" s="271"/>
      <c r="J158" s="271"/>
      <c r="K158" s="271"/>
      <c r="L158" s="289"/>
      <c r="M158" s="271"/>
    </row>
    <row r="159" customFormat="false" ht="15" hidden="false" customHeight="false" outlineLevel="0" collapsed="false">
      <c r="H159" s="271"/>
      <c r="I159" s="271"/>
      <c r="J159" s="271"/>
      <c r="K159" s="271"/>
      <c r="L159" s="289"/>
      <c r="M159" s="271"/>
    </row>
    <row r="160" customFormat="false" ht="15" hidden="false" customHeight="false" outlineLevel="0" collapsed="false">
      <c r="H160" s="271"/>
      <c r="I160" s="271"/>
      <c r="J160" s="271"/>
      <c r="K160" s="271"/>
      <c r="L160" s="289"/>
      <c r="M160" s="271"/>
    </row>
    <row r="161" customFormat="false" ht="15" hidden="false" customHeight="false" outlineLevel="0" collapsed="false">
      <c r="H161" s="271"/>
      <c r="I161" s="271"/>
      <c r="J161" s="271"/>
      <c r="K161" s="271"/>
      <c r="L161" s="289"/>
      <c r="M161" s="271"/>
    </row>
    <row r="162" customFormat="false" ht="15" hidden="false" customHeight="false" outlineLevel="0" collapsed="false">
      <c r="H162" s="271"/>
      <c r="I162" s="271"/>
      <c r="J162" s="271"/>
      <c r="K162" s="271"/>
      <c r="L162" s="289"/>
      <c r="M162" s="271"/>
    </row>
    <row r="163" customFormat="false" ht="15" hidden="false" customHeight="false" outlineLevel="0" collapsed="false">
      <c r="H163" s="271"/>
      <c r="I163" s="271"/>
      <c r="J163" s="271"/>
      <c r="K163" s="271"/>
      <c r="L163" s="289"/>
      <c r="M163" s="271"/>
    </row>
    <row r="164" customFormat="false" ht="15" hidden="false" customHeight="false" outlineLevel="0" collapsed="false">
      <c r="H164" s="271"/>
      <c r="I164" s="271"/>
      <c r="J164" s="271"/>
      <c r="K164" s="271"/>
      <c r="L164" s="289"/>
      <c r="M164" s="271"/>
    </row>
    <row r="165" customFormat="false" ht="15" hidden="false" customHeight="false" outlineLevel="0" collapsed="false">
      <c r="H165" s="271"/>
      <c r="I165" s="271"/>
      <c r="J165" s="271"/>
      <c r="K165" s="271"/>
      <c r="L165" s="289"/>
      <c r="M165" s="271"/>
    </row>
    <row r="166" customFormat="false" ht="15" hidden="false" customHeight="false" outlineLevel="0" collapsed="false">
      <c r="H166" s="271"/>
      <c r="I166" s="271"/>
      <c r="J166" s="271"/>
      <c r="K166" s="271"/>
      <c r="L166" s="289"/>
      <c r="M166" s="271"/>
    </row>
    <row r="167" customFormat="false" ht="15" hidden="false" customHeight="false" outlineLevel="0" collapsed="false">
      <c r="H167" s="271"/>
      <c r="I167" s="271"/>
      <c r="J167" s="271"/>
      <c r="K167" s="271"/>
      <c r="L167" s="289"/>
      <c r="M167" s="271"/>
    </row>
    <row r="168" customFormat="false" ht="15" hidden="false" customHeight="false" outlineLevel="0" collapsed="false">
      <c r="H168" s="271"/>
      <c r="I168" s="271"/>
      <c r="J168" s="271"/>
      <c r="K168" s="271"/>
      <c r="L168" s="289"/>
      <c r="M168" s="271"/>
    </row>
    <row r="169" customFormat="false" ht="15" hidden="false" customHeight="false" outlineLevel="0" collapsed="false">
      <c r="H169" s="271"/>
      <c r="I169" s="271"/>
      <c r="J169" s="271"/>
      <c r="K169" s="271"/>
      <c r="L169" s="289"/>
      <c r="M169" s="271"/>
    </row>
    <row r="170" customFormat="false" ht="15" hidden="false" customHeight="false" outlineLevel="0" collapsed="false">
      <c r="H170" s="271"/>
      <c r="I170" s="271"/>
      <c r="J170" s="271"/>
      <c r="K170" s="271"/>
      <c r="L170" s="289"/>
      <c r="M170" s="271"/>
    </row>
    <row r="171" customFormat="false" ht="15" hidden="false" customHeight="false" outlineLevel="0" collapsed="false">
      <c r="H171" s="271"/>
      <c r="I171" s="271"/>
      <c r="J171" s="271"/>
      <c r="K171" s="271"/>
      <c r="L171" s="289"/>
      <c r="M171" s="271"/>
    </row>
    <row r="172" customFormat="false" ht="15" hidden="false" customHeight="false" outlineLevel="0" collapsed="false">
      <c r="H172" s="271"/>
      <c r="I172" s="271"/>
      <c r="J172" s="271"/>
      <c r="K172" s="271"/>
      <c r="L172" s="289"/>
      <c r="M172" s="271"/>
    </row>
    <row r="173" customFormat="false" ht="15" hidden="false" customHeight="false" outlineLevel="0" collapsed="false">
      <c r="H173" s="271"/>
      <c r="I173" s="271"/>
      <c r="J173" s="271"/>
      <c r="K173" s="271"/>
      <c r="L173" s="289"/>
      <c r="M173" s="271"/>
    </row>
    <row r="174" customFormat="false" ht="15" hidden="false" customHeight="false" outlineLevel="0" collapsed="false">
      <c r="H174" s="271"/>
      <c r="I174" s="271"/>
      <c r="J174" s="271"/>
      <c r="K174" s="271"/>
      <c r="L174" s="289"/>
      <c r="M174" s="271"/>
    </row>
    <row r="175" customFormat="false" ht="15" hidden="false" customHeight="false" outlineLevel="0" collapsed="false">
      <c r="H175" s="271"/>
      <c r="I175" s="271"/>
      <c r="J175" s="271"/>
      <c r="K175" s="271"/>
      <c r="L175" s="289"/>
      <c r="M175" s="271"/>
    </row>
    <row r="176" customFormat="false" ht="15" hidden="false" customHeight="false" outlineLevel="0" collapsed="false">
      <c r="H176" s="271"/>
      <c r="I176" s="271"/>
      <c r="J176" s="271"/>
      <c r="K176" s="271"/>
      <c r="L176" s="289"/>
      <c r="M176" s="271"/>
    </row>
    <row r="177" customFormat="false" ht="15" hidden="false" customHeight="false" outlineLevel="0" collapsed="false">
      <c r="H177" s="271"/>
      <c r="I177" s="271"/>
      <c r="J177" s="271"/>
      <c r="K177" s="271"/>
      <c r="L177" s="289"/>
      <c r="M177" s="271"/>
    </row>
    <row r="178" customFormat="false" ht="15" hidden="false" customHeight="false" outlineLevel="0" collapsed="false">
      <c r="H178" s="271"/>
      <c r="I178" s="271"/>
      <c r="J178" s="271"/>
      <c r="K178" s="271"/>
      <c r="L178" s="289"/>
      <c r="M178" s="271"/>
    </row>
    <row r="179" customFormat="false" ht="15" hidden="false" customHeight="false" outlineLevel="0" collapsed="false">
      <c r="H179" s="271"/>
      <c r="I179" s="271"/>
      <c r="J179" s="271"/>
      <c r="K179" s="271"/>
      <c r="L179" s="289"/>
      <c r="M179" s="271"/>
    </row>
    <row r="180" customFormat="false" ht="15" hidden="false" customHeight="false" outlineLevel="0" collapsed="false">
      <c r="H180" s="271"/>
      <c r="I180" s="271"/>
      <c r="J180" s="271"/>
      <c r="K180" s="271"/>
      <c r="L180" s="289"/>
      <c r="M180" s="271"/>
    </row>
    <row r="181" customFormat="false" ht="15" hidden="false" customHeight="false" outlineLevel="0" collapsed="false">
      <c r="H181" s="271"/>
      <c r="I181" s="271"/>
      <c r="J181" s="271"/>
      <c r="K181" s="271"/>
      <c r="L181" s="289"/>
      <c r="M181" s="271"/>
    </row>
    <row r="182" customFormat="false" ht="15" hidden="false" customHeight="false" outlineLevel="0" collapsed="false">
      <c r="H182" s="271"/>
      <c r="I182" s="271"/>
      <c r="J182" s="271"/>
      <c r="K182" s="271"/>
      <c r="L182" s="289"/>
      <c r="M182" s="271"/>
    </row>
    <row r="183" customFormat="false" ht="15" hidden="false" customHeight="false" outlineLevel="0" collapsed="false">
      <c r="H183" s="271"/>
      <c r="I183" s="271"/>
      <c r="J183" s="271"/>
      <c r="K183" s="271"/>
      <c r="L183" s="289"/>
      <c r="M183" s="271"/>
    </row>
    <row r="184" customFormat="false" ht="15" hidden="false" customHeight="false" outlineLevel="0" collapsed="false">
      <c r="H184" s="271"/>
      <c r="I184" s="271"/>
      <c r="J184" s="271"/>
      <c r="K184" s="271"/>
      <c r="L184" s="289"/>
      <c r="M184" s="271"/>
    </row>
    <row r="185" customFormat="false" ht="15" hidden="false" customHeight="false" outlineLevel="0" collapsed="false">
      <c r="H185" s="271"/>
      <c r="I185" s="271"/>
      <c r="J185" s="271"/>
      <c r="K185" s="271"/>
      <c r="L185" s="289"/>
      <c r="M185" s="271"/>
    </row>
    <row r="186" customFormat="false" ht="15" hidden="false" customHeight="false" outlineLevel="0" collapsed="false">
      <c r="H186" s="271"/>
      <c r="I186" s="271"/>
      <c r="J186" s="271"/>
      <c r="K186" s="271"/>
      <c r="L186" s="289"/>
      <c r="M186" s="271"/>
    </row>
    <row r="187" customFormat="false" ht="15" hidden="false" customHeight="false" outlineLevel="0" collapsed="false">
      <c r="H187" s="271"/>
      <c r="I187" s="271"/>
      <c r="J187" s="271"/>
      <c r="K187" s="271"/>
      <c r="L187" s="289"/>
      <c r="M187" s="271"/>
    </row>
    <row r="188" customFormat="false" ht="15" hidden="false" customHeight="false" outlineLevel="0" collapsed="false">
      <c r="H188" s="271"/>
      <c r="I188" s="271"/>
      <c r="J188" s="271"/>
      <c r="K188" s="271"/>
      <c r="L188" s="289"/>
      <c r="M188" s="271"/>
    </row>
    <row r="189" customFormat="false" ht="15" hidden="false" customHeight="false" outlineLevel="0" collapsed="false">
      <c r="H189" s="271"/>
    </row>
    <row r="190" customFormat="false" ht="15" hidden="false" customHeight="false" outlineLevel="0" collapsed="false">
      <c r="H190" s="271"/>
    </row>
    <row r="191" customFormat="false" ht="15" hidden="false" customHeight="false" outlineLevel="0" collapsed="false">
      <c r="H191" s="271"/>
    </row>
    <row r="192" customFormat="false" ht="15" hidden="false" customHeight="false" outlineLevel="0" collapsed="false">
      <c r="H192" s="271"/>
    </row>
    <row r="193" customFormat="false" ht="15" hidden="false" customHeight="false" outlineLevel="0" collapsed="false">
      <c r="H193" s="271"/>
    </row>
    <row r="194" customFormat="false" ht="15" hidden="false" customHeight="false" outlineLevel="0" collapsed="false">
      <c r="H194" s="271"/>
    </row>
    <row r="195" customFormat="false" ht="15" hidden="false" customHeight="false" outlineLevel="0" collapsed="false">
      <c r="H195" s="271"/>
    </row>
    <row r="196" customFormat="false" ht="15" hidden="false" customHeight="false" outlineLevel="0" collapsed="false">
      <c r="H196" s="271"/>
    </row>
    <row r="197" customFormat="false" ht="15" hidden="false" customHeight="false" outlineLevel="0" collapsed="false">
      <c r="H197" s="271"/>
    </row>
    <row r="198" customFormat="false" ht="15" hidden="false" customHeight="false" outlineLevel="0" collapsed="false">
      <c r="H198" s="271"/>
    </row>
    <row r="199" customFormat="false" ht="15" hidden="false" customHeight="false" outlineLevel="0" collapsed="false">
      <c r="H199" s="271"/>
    </row>
    <row r="200" customFormat="false" ht="15" hidden="false" customHeight="false" outlineLevel="0" collapsed="false">
      <c r="H200" s="271"/>
    </row>
    <row r="201" customFormat="false" ht="15" hidden="false" customHeight="false" outlineLevel="0" collapsed="false">
      <c r="H201" s="271"/>
    </row>
    <row r="202" customFormat="false" ht="15" hidden="false" customHeight="false" outlineLevel="0" collapsed="false">
      <c r="H202" s="271"/>
    </row>
  </sheetData>
  <mergeCells count="1">
    <mergeCell ref="A69:F69"/>
  </mergeCells>
  <conditionalFormatting sqref="A48 B51 A55:A69 A71:A97 H98:H102 A103:A1048576 A37:A40 A2:A9">
    <cfRule type="containsText" priority="2" operator="containsText" aboveAverage="0" equalAverage="0" bottom="0" percent="0" rank="0" text="ending" dxfId="40">
      <formula>NOT(ISERROR(SEARCH("ending",A2)))</formula>
    </cfRule>
    <cfRule type="containsText" priority="3" operator="containsText" aboveAverage="0" equalAverage="0" bottom="0" percent="0" rank="0" text="unav" dxfId="41">
      <formula>NOT(ISERROR(SEARCH("unav",A2)))</formula>
    </cfRule>
  </conditionalFormatting>
  <conditionalFormatting sqref="G1:I1 G12:XFD12 G43:XFD43 B51 A55:XFD69 A71:XFD97 H98:XFD102 A103:E298 A299:XFD1048576 K1:XFD1 C1:C9 G2:XFD11 C9:E9 H13 P13:XFD13 R14:XFD14 AP15:XFD15 R16:XFD23 P24:XFD37 A28:E34 H29:H36 A35:G36 G37:H37 G38:XFD42 C40:E40 P44:XFD44 R45:XFD45 AP46:XFD46 R47:XFD48 K49:XFD54 B70:XFD70 G103:XFD298 A40 A2:A9">
    <cfRule type="containsText" priority="4" operator="containsText" aboveAverage="0" equalAverage="0" bottom="0" percent="0" rank="0" text="ended" dxfId="42">
      <formula>NOT(ISERROR(SEARCH("ended",A1)))</formula>
    </cfRule>
  </conditionalFormatting>
  <conditionalFormatting sqref="G1:I1 K1:XFD1 C1:C9 G2:XFD11 C9:E9 G12:XFD12 H13 P13:XFD13 R14:XFD14 AP15:XFD15 R16:XFD23 P24:XFD37 A28:E34 H29:H36 A35:G36 G37:H37 G38:XFD42 C40:E40 G43:XFD43 P44:XFD44 R45:XFD45 AP46:XFD46 R47:XFD48 K49:XFD54 B51 A55:XFD69 B70:XFD70 A71:XFD97 H98:XFD102 A103:E298 G103:XFD298 A299:XFD1048576 A40 A2:A9">
    <cfRule type="containsText" priority="5" operator="containsText" aboveAverage="0" equalAverage="0" bottom="0" percent="0" rank="0" text="ding" dxfId="43">
      <formula>NOT(ISERROR(SEARCH("ding",A1)))</formula>
    </cfRule>
    <cfRule type="containsText" priority="6" operator="containsText" aboveAverage="0" equalAverage="0" bottom="0" percent="0" rank="0" text="coming" dxfId="44">
      <formula>NOT(ISERROR(SEARCH("coming",A1)))</formula>
    </cfRule>
    <cfRule type="containsText" priority="7" operator="containsText" aboveAverage="0" equalAverage="0" bottom="0" percent="0" rank="0" text="new game" dxfId="45">
      <formula>NOT(ISERROR(SEARCH("new game",A1)))</formula>
    </cfRule>
    <cfRule type="containsText" priority="8" operator="containsText" aboveAverage="0" equalAverage="0" bottom="0" percent="0" rank="0" text="reo" dxfId="46">
      <formula>NOT(ISERROR(SEARCH("reo",A1)))</formula>
    </cfRule>
    <cfRule type="containsText" priority="9" operator="containsText" aboveAverage="0" equalAverage="0" bottom="0" percent="0" rank="0" text="availa" dxfId="47">
      <formula>NOT(ISERROR(SEARCH("availa",A1)))</formula>
    </cfRule>
  </conditionalFormatting>
  <printOptions headings="false" gridLines="false" gridLinesSet="true" horizontalCentered="true" verticalCentered="false"/>
  <pageMargins left="0.25" right="0.25" top="0.736111111111111" bottom="0.75" header="0.3" footer="0.3"/>
  <pageSetup paperSize="1" scale="80" fitToWidth="1" fitToHeight="1" pageOrder="downThenOver" orientation="portrait" blackAndWhite="false" draft="false" cellComments="none" horizontalDpi="300" verticalDpi="300" copies="1"/>
  <headerFooter differentFirst="false" differentOddEven="false">
    <oddHeader>&amp;C&amp;"+,Bold"&amp;16&amp;A&amp;RPage &amp;P of &amp;N</oddHeader>
    <oddFooter>&amp;L&amp;"+,Bold"&amp;16&amp;F&amp;R&amp;"+,Bold Italic"&amp;12&amp;Kff0000Last Updat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true" verticalCentered="false"/>
  <pageMargins left="0.25" right="0.25" top="0.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L&amp;"Calibri,Bold"&amp;14LAST DAY TO RETURN FOR CREDIT FROM LOTTERY REP 1-6-2025&amp;R&amp;"Calibri,Bold"&amp;14&amp;A LAST DAY  TO REDEEM</oddHeader>
    <oddFooter>&amp;L&amp;14&amp;F&amp;C&amp;14Ticket pick-ups will start November 11, 2024.&amp;R&amp;14Last Updat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nnessee Education Lottery,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6:24:58Z</dcterms:created>
  <dc:creator>Johnson, Heather</dc:creator>
  <dc:description/>
  <dc:language>en-US</dc:language>
  <cp:lastModifiedBy>Sandy BeCoats</cp:lastModifiedBy>
  <cp:lastPrinted>2024-12-10T22:52:30Z</cp:lastPrinted>
  <dcterms:modified xsi:type="dcterms:W3CDTF">2025-01-07T22:0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